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FD$503</definedName>
    <definedName function="false" hidden="false" localSheetId="1" name="sub_110" vbProcedure="false">Лист1!$A$70</definedName>
    <definedName function="false" hidden="false" localSheetId="1" name="sub_147" vbProcedure="false">Лист1!$A$27</definedName>
    <definedName function="false" hidden="false" localSheetId="1" name="sub_148" vbProcedure="false">Лист1!$A$37</definedName>
    <definedName function="false" hidden="false" localSheetId="1" name="sub_149" vbProcedure="false">Лист1!$A$57</definedName>
    <definedName function="false" hidden="false" localSheetId="1" name="sub_153" vbProcedure="false">Лист1!$A$76</definedName>
    <definedName function="false" hidden="false" localSheetId="1" name="sub_154" vbProcedure="false">Лист1!$A$78</definedName>
    <definedName function="false" hidden="false" localSheetId="1" name="sub_155" vbProcedure="false">Лист1!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03">
  <si>
    <t xml:space="preserve">Руководитель</t>
  </si>
  <si>
    <t xml:space="preserve">(уполномоченное лицо)</t>
  </si>
  <si>
    <t xml:space="preserve"> Начальник Управления образования</t>
  </si>
  <si>
    <t xml:space="preserve">Маликова Е.А.</t>
  </si>
  <si>
    <t xml:space="preserve">(подпись)</t>
  </si>
  <si>
    <t xml:space="preserve">(расшифровка подписи)</t>
  </si>
  <si>
    <t xml:space="preserve">"</t>
  </si>
  <si>
    <t xml:space="preserve">января</t>
  </si>
  <si>
    <t xml:space="preserve">2024</t>
  </si>
  <si>
    <t xml:space="preserve"> г.</t>
  </si>
  <si>
    <t xml:space="preserve">МУНИЦИПАЛЬНОЕ ЗАДАНИЕ № </t>
  </si>
  <si>
    <t xml:space="preserve">1</t>
  </si>
  <si>
    <t xml:space="preserve">на 20</t>
  </si>
  <si>
    <t xml:space="preserve">24</t>
  </si>
  <si>
    <t xml:space="preserve">год и на плановый период    20</t>
  </si>
  <si>
    <t xml:space="preserve">25</t>
  </si>
  <si>
    <t xml:space="preserve">и</t>
  </si>
  <si>
    <t xml:space="preserve">26</t>
  </si>
  <si>
    <t xml:space="preserve"> годов</t>
  </si>
  <si>
    <t xml:space="preserve">Форма по</t>
  </si>
  <si>
    <t xml:space="preserve">0506001</t>
  </si>
  <si>
    <t xml:space="preserve">Наименование муниципального учреждения (обособленного подразделения)</t>
  </si>
  <si>
    <t xml:space="preserve">ОКУД</t>
  </si>
  <si>
    <t xml:space="preserve">Муниципальное бюджетное дошкольное образовательное учереждение детский сад с.Кадгарон </t>
  </si>
  <si>
    <t xml:space="preserve">Дата</t>
  </si>
  <si>
    <t xml:space="preserve">01.01.2024</t>
  </si>
  <si>
    <t xml:space="preserve">Ардонского района РСО - Алания</t>
  </si>
  <si>
    <t xml:space="preserve">по сводному</t>
  </si>
  <si>
    <t xml:space="preserve">Виды деятельности муниципального учреждения (обособленного подразделения)</t>
  </si>
  <si>
    <t xml:space="preserve">реестру</t>
  </si>
  <si>
    <t xml:space="preserve">Реализация основных общеобразовательных программ дошкольного обраования</t>
  </si>
  <si>
    <t xml:space="preserve">По ОКВЭД</t>
  </si>
  <si>
    <t xml:space="preserve">85.11</t>
  </si>
  <si>
    <t xml:space="preserve">Присмотр и уход</t>
  </si>
  <si>
    <t xml:space="preserve">88.9</t>
  </si>
  <si>
    <t xml:space="preserve">Часть 1. Сведения об оказываемых муниципальных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БВ24</t>
  </si>
  <si>
    <t xml:space="preserve">дошкольно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изические лица в возрасте с 2  до 3 лет</t>
  </si>
  <si>
    <t xml:space="preserve">(отраслевому)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</t>
  </si>
  <si>
    <t xml:space="preserve">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Содержание 1</t>
  </si>
  <si>
    <t xml:space="preserve">Содержание 2</t>
  </si>
  <si>
    <t xml:space="preserve">Содержание 3</t>
  </si>
  <si>
    <t xml:space="preserve">Условие 1</t>
  </si>
  <si>
    <t xml:space="preserve">Условие 2</t>
  </si>
  <si>
    <t xml:space="preserve">наимено-вание</t>
  </si>
  <si>
    <t xml:space="preserve">код по ОКЕИ</t>
  </si>
  <si>
    <t xml:space="preserve">(наимено-вание показателя)</t>
  </si>
  <si>
    <t xml:space="preserve">801011О.БВ24ДМ62000</t>
  </si>
  <si>
    <t xml:space="preserve">В соответствии с федеральным государственным образовательными  стандартами дошкольного образования </t>
  </si>
  <si>
    <t xml:space="preserve">с 2  до  3 лет</t>
  </si>
  <si>
    <t xml:space="preserve">Группа полного дня</t>
  </si>
  <si>
    <t xml:space="preserve">Бесплатно</t>
  </si>
  <si>
    <t xml:space="preserve">Наполняемость групп</t>
  </si>
  <si>
    <t xml:space="preserve">Процент</t>
  </si>
  <si>
    <t xml:space="preserve">792</t>
  </si>
  <si>
    <t xml:space="preserve">Наличие у всех педагогических работников средне-специального или высшего образования</t>
  </si>
  <si>
    <t xml:space="preserve">744</t>
  </si>
  <si>
    <t xml:space="preserve">Доля педагогических работников прошедших повышение квалификации не реже 1 раза в 3 года</t>
  </si>
  <si>
    <t xml:space="preserve">Открытость и доступность информации об учреждении</t>
  </si>
  <si>
    <t xml:space="preserve">Отсутствие обоснованных жалоб обучающихся и их родителей (законных представителей) на условия и качество предоставляемой услуги</t>
  </si>
  <si>
    <t xml:space="preserve">Единица</t>
  </si>
  <si>
    <t xml:space="preserve">642</t>
  </si>
  <si>
    <t xml:space="preserve">0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Доля своевременно устраненных 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ми функции по контролю и надзору в сфере образования</t>
  </si>
  <si>
    <t xml:space="preserve">допустимые  (возможные)  отклонения  от установленных  показателей  качества  муниципальной  услуги,  в пределах  которых  муниципальное</t>
  </si>
  <si>
    <t xml:space="preserve">задание считается выполненным (процентов) </t>
  </si>
  <si>
    <t xml:space="preserve">3.2. Показатели, характеризующие объем муниципальной услуги: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единица измерения 
по ОКЕИ</t>
  </si>
  <si>
    <t xml:space="preserve">год</t>
  </si>
  <si>
    <t xml:space="preserve">20</t>
  </si>
  <si>
    <t xml:space="preserve">25год</t>
  </si>
  <si>
    <t xml:space="preserve">(очеред-ной финансо-вый год)</t>
  </si>
  <si>
    <t xml:space="preserve">код</t>
  </si>
  <si>
    <t xml:space="preserve">Допустимые  (возможные)  отклонения  от установленных  показателей  объема  муниципальной  услуги,  в пределах  которых 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Постановление</t>
  </si>
  <si>
    <t xml:space="preserve">Правительства РСО - Алания</t>
  </si>
  <si>
    <t xml:space="preserve">18.03.2022г.</t>
  </si>
  <si>
    <t xml:space="preserve">96</t>
  </si>
  <si>
    <t xml:space="preserve">Об установлении размера платы, взимаемой с родителей (законных
представителей) за присмотр и уход за ребенком, осваивающим
образовательные программы дошкольного образования в муниципальных
образовательных учреждениях, осуществляющих образовательную
деятельность по реализации образовательных программ дошкольного
образования, на 2022 год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2003 №131-ФЗ "Об общих принципах организации местного самоуправления в Российской Федерации";</t>
  </si>
  <si>
    <t xml:space="preserve">Федеральный закон от 29.12.2012 №273-ФЗ "Об образовании в Российской Федерации";</t>
  </si>
  <si>
    <t xml:space="preserve">Приказ Минобрнауки России от 22.03.2021 №115 "Об утверждении Порядка организации и осуществления образовательной деятельности по </t>
  </si>
  <si>
    <t xml:space="preserve">основным общеобразовательным программам - образовательным программам дошкольного образования";</t>
  </si>
  <si>
    <t xml:space="preserve">Приказ Минобрнауки России от 17.10.2013 №1155 "Об утверждении федерального государственного образовательного стандарта </t>
  </si>
  <si>
    <t xml:space="preserve">дошкольного образования"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информации в сети Интернет</t>
  </si>
  <si>
    <r>
      <rPr>
        <sz val="11"/>
        <rFont val="Times New Roman"/>
        <family val="1"/>
        <charset val="204"/>
      </rPr>
      <t xml:space="preserve">муниципальное задание;                                         план финансово-хозяйственний деятельностиучреждения;                                  годовая бухгалтерская отчётность учреждения.  363307, РСО-Алания Ардонский район, с.Кадгарон, ул.Гагкаева,38 тел. 8(86732)93-5-17, e-mail: skadgaron@mail.ru Режим работы: с 8.00 до 18.00 </t>
    </r>
    <r>
      <rPr>
        <b val="true"/>
        <sz val="11"/>
        <rFont val="Times New Roman"/>
        <family val="1"/>
        <charset val="204"/>
      </rPr>
      <t xml:space="preserve">kadgaron.tvoysadik.ru</t>
    </r>
  </si>
  <si>
    <t xml:space="preserve">В соответствии с законом. По мере изменения данных.</t>
  </si>
  <si>
    <t xml:space="preserve">Размещение информации на информационных стендах, как внутри учреждения, так и за его предлеами в специально отведенных местах, доступных не только для обучающихся и их родителей, но и для прочих заинтересованных граждан                             </t>
  </si>
  <si>
    <t xml:space="preserve">Проведение дней открытых дверей. Родительские собрания.</t>
  </si>
  <si>
    <t xml:space="preserve">дошкольного образования </t>
  </si>
  <si>
    <t xml:space="preserve">Физические лица в возрасте от 3 до 7 лет</t>
  </si>
  <si>
    <t xml:space="preserve">801011О.99.0.БВ24ДН82000</t>
  </si>
  <si>
    <t xml:space="preserve">От 3 года до 7 лет</t>
  </si>
  <si>
    <t xml:space="preserve">801011О.99.0.БВ24ДМН82000</t>
  </si>
  <si>
    <t xml:space="preserve">Об установлении размера платы, взимаемой с родителей (законных
представителей) за присмотр и уход за ребенком, осваивающим
образовательные программы дошкольного образования в муниципальных
образовательных учреждениях, осуществляющих образовательную
деятельность по реализации образовательных программ дошкольного
образования, на 2022 год
</t>
  </si>
  <si>
    <t xml:space="preserve">Проведение дней открытых дверей</t>
  </si>
  <si>
    <t xml:space="preserve">БВ19</t>
  </si>
  <si>
    <t xml:space="preserve">Физические лица льготных категорий с 2 до3 лет</t>
  </si>
  <si>
    <t xml:space="preserve">853211О.0.БВ19АГ11000</t>
  </si>
  <si>
    <t xml:space="preserve">Физические лица льготных категорий,  с 2 лет до 3 лет</t>
  </si>
  <si>
    <t xml:space="preserve">Количество дней, проведенных воспитанниками в группах</t>
  </si>
  <si>
    <t xml:space="preserve">Отсутствие нарушений в области приготовления питания и гигиены</t>
  </si>
  <si>
    <t xml:space="preserve">Физические лица льготных категорий  от 2 до 3 лет</t>
  </si>
  <si>
    <t xml:space="preserve">Отношение</t>
  </si>
  <si>
    <t xml:space="preserve">Федеральный закон от 29.12.2012 №273-ФЗ "Об образовании в Российской Федерации".</t>
  </si>
  <si>
    <t xml:space="preserve">Физические лица льготных категорий с 3 до 8 лет</t>
  </si>
  <si>
    <t xml:space="preserve">853211О.99.0.БВ19АГ11000</t>
  </si>
  <si>
    <t xml:space="preserve">Физические лица льготных категорий с 3 до 8 хлет</t>
  </si>
  <si>
    <t xml:space="preserve"> </t>
  </si>
  <si>
    <t xml:space="preserve">отношение</t>
  </si>
  <si>
    <t xml:space="preserve">чел.</t>
  </si>
  <si>
    <t xml:space="preserve">5</t>
  </si>
  <si>
    <t xml:space="preserve">Физические лица за исключением льготных категорий с 2 до3 лет</t>
  </si>
  <si>
    <t xml:space="preserve">Физические лица за исключением льготных категорий с 1 до3 лет</t>
  </si>
  <si>
    <t xml:space="preserve">Допустимые возможные отклонения  от установленных показателей объема муниципальной услуги, в пределах которых муниципальное </t>
  </si>
  <si>
    <t xml:space="preserve">6</t>
  </si>
  <si>
    <t xml:space="preserve">Физические лица за исключением льготных категорий от 3-до7 лет</t>
  </si>
  <si>
    <t xml:space="preserve">Физические лица за исключением льготных категорий с 3 до 7-лет</t>
  </si>
  <si>
    <t xml:space="preserve">Постановления правительства</t>
  </si>
  <si>
    <t xml:space="preserve">Часть 2. Сведения о выполняемых работах</t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:</t>
  </si>
  <si>
    <t xml:space="preserve">3.1. Показатели, характеризующие качество работы: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(наименование показателя)</t>
  </si>
  <si>
    <t xml:space="preserve">допустимые (возможные) отклонения от установленных показателей качества работы,  в пределах  которых  муниципальное  задание  считается</t>
  </si>
  <si>
    <t xml:space="preserve">выполненным (процентов) 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наимено-вание показа-
теля</t>
  </si>
  <si>
    <t xml:space="preserve">описание работы</t>
  </si>
  <si>
    <t xml:space="preserve">(очередной финансовый год)</t>
  </si>
  <si>
    <t xml:space="preserve">допустимые (возможные) отклонения от установленных показателей  объема  работы,  в пределах  которых  муниципальное  задание  считается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Ликвидация учреждения. Окончание срока деятельности лицензии организации. Реорганизация учреждения. Исключение муниципальной услуги из перечня реестра иуниципальных услуг. Нарушение санитарно-эпидимиологических  правил. 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Структурные подразделения администрации муниципального образования, осуществляющие контроль за выполнением муниципального задания</t>
  </si>
  <si>
    <t xml:space="preserve">1Сбор и анализ первичной информации.    Последующий контроль в форме выездной проверки камеральной проверки.                                                            Внутренний контроль (предупредительный; текщий; итоговый )                                                           Внешний контроль: Проведение 2.Мониторингаосновных показателей работы дошкольного образовательного чреждения.               3. Анализ обращений  и жалоб.     </t>
  </si>
  <si>
    <t xml:space="preserve">1.Проводится на стадии формирования муниципального задания;                                                                     2.по утверждённому графику;                                                                                                  3. по мере поступления жалоб;               </t>
  </si>
  <si>
    <t xml:space="preserve">Управления образования АМС МО Ардонский район</t>
  </si>
  <si>
    <t xml:space="preserve">Текущий контроль</t>
  </si>
  <si>
    <t xml:space="preserve">Проводится в ходе выполнения муниципального задания, при необходимости внесения изменений в муниципальное задание</t>
  </si>
  <si>
    <t xml:space="preserve">Последующий контроль</t>
  </si>
  <si>
    <t xml:space="preserve">Плановые проверки проводятся в соответствии с графиком проведения проверок, внеплановые - в случае поступления жалоб со стороны потребителя услуги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1 раза в год</t>
  </si>
  <si>
    <t xml:space="preserve">4.2. Сроки представления отчетов о выполнении муниципального задания</t>
  </si>
  <si>
    <t xml:space="preserve">Не позднее 1 февраля года,следующего за отчётным</t>
  </si>
  <si>
    <t xml:space="preserve">4.3. Иные требования к отчетности о выполнении муниципального задания</t>
  </si>
  <si>
    <t xml:space="preserve">5. Иные показатели, связанные с выполнением муниципального задания, допустимое (возможное) отклонение от выполнения муниципального задания,  в пределах  которого оно  считается выполненным, составляет 10%</t>
  </si>
  <si>
    <t xml:space="preserve"> Заведующий  ______________________  Гутиева Л.Р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.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9"/>
  <sheetViews>
    <sheetView showFormulas="false" showGridLines="true" showRowColHeaders="true" showZeros="fals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P4" activeCellId="0" sqref="CP4:FF4"/>
    </sheetView>
  </sheetViews>
  <sheetFormatPr defaultColWidth="0.84765625" defaultRowHeight="12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2.13"/>
    <col collapsed="false" customWidth="false" hidden="false" outlineLevel="0" max="37" min="27" style="1" width="0.85"/>
    <col collapsed="false" customWidth="true" hidden="false" outlineLevel="0" max="38" min="38" style="1" width="1.85"/>
    <col collapsed="false" customWidth="false" hidden="false" outlineLevel="0" max="76" min="39" style="1" width="0.85"/>
    <col collapsed="false" customWidth="true" hidden="false" outlineLevel="0" max="77" min="77" style="1" width="3.14"/>
    <col collapsed="false" customWidth="false" hidden="false" outlineLevel="0" max="82" min="78" style="1" width="0.85"/>
    <col collapsed="false" customWidth="true" hidden="false" outlineLevel="0" max="83" min="83" style="1" width="1.56"/>
    <col collapsed="false" customWidth="true" hidden="true" outlineLevel="0" max="85" min="84" style="1" width="0.99"/>
    <col collapsed="false" customWidth="false" hidden="false" outlineLevel="0" max="100" min="86" style="1" width="0.85"/>
    <col collapsed="false" customWidth="true" hidden="false" outlineLevel="0" max="101" min="101" style="1" width="1.56"/>
    <col collapsed="false" customWidth="false" hidden="false" outlineLevel="0" max="115" min="102" style="1" width="0.85"/>
    <col collapsed="false" customWidth="true" hidden="false" outlineLevel="0" max="116" min="116" style="1" width="0.7"/>
    <col collapsed="false" customWidth="false" hidden="false" outlineLevel="0" max="132" min="117" style="1" width="0.85"/>
    <col collapsed="false" customWidth="true" hidden="false" outlineLevel="0" max="133" min="133" style="1" width="0.7"/>
    <col collapsed="false" customWidth="false" hidden="false" outlineLevel="0" max="134" min="134" style="1" width="0.85"/>
    <col collapsed="false" customWidth="true" hidden="false" outlineLevel="0" max="136" min="135" style="1" width="0.13"/>
    <col collapsed="false" customWidth="true" hidden="false" outlineLevel="0" max="137" min="137" style="1" width="1.99"/>
    <col collapsed="false" customWidth="true" hidden="false" outlineLevel="0" max="138" min="138" style="1" width="0.28"/>
    <col collapsed="false" customWidth="false" hidden="false" outlineLevel="0" max="140" min="139" style="1" width="0.85"/>
    <col collapsed="false" customWidth="true" hidden="false" outlineLevel="0" max="141" min="141" style="1" width="1.56"/>
    <col collapsed="false" customWidth="false" hidden="true" outlineLevel="0" max="143" min="142" style="1" width="0.85"/>
    <col collapsed="false" customWidth="false" hidden="false" outlineLevel="0" max="147" min="144" style="1" width="0.85"/>
    <col collapsed="false" customWidth="true" hidden="false" outlineLevel="0" max="148" min="148" style="1" width="2.28"/>
    <col collapsed="false" customWidth="false" hidden="false" outlineLevel="0" max="153" min="149" style="1" width="0.85"/>
    <col collapsed="false" customWidth="true" hidden="false" outlineLevel="0" max="154" min="154" style="1" width="1.28"/>
    <col collapsed="false" customWidth="false" hidden="false" outlineLevel="0" max="157" min="155" style="1" width="0.85"/>
    <col collapsed="false" customWidth="true" hidden="false" outlineLevel="0" max="158" min="158" style="1" width="2.7"/>
    <col collapsed="false" customWidth="true" hidden="true" outlineLevel="0" max="159" min="159" style="1" width="0.56"/>
    <col collapsed="false" customWidth="true" hidden="true" outlineLevel="0" max="160" min="160" style="1" width="3.14"/>
    <col collapsed="false" customWidth="true" hidden="true" outlineLevel="0" max="161" min="161" style="1" width="11.7"/>
    <col collapsed="false" customWidth="true" hidden="true" outlineLevel="0" max="162" min="162" style="1" width="0.7"/>
    <col collapsed="false" customWidth="false" hidden="true" outlineLevel="0" max="257" min="163" style="1" width="0.85"/>
  </cols>
  <sheetData>
    <row r="1" s="2" customFormat="true" ht="15.75" hidden="false" customHeight="true" outlineLevel="0" collapsed="false"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</row>
    <row r="2" s="2" customFormat="true" ht="15.75" hidden="true" customHeight="true" outlineLevel="0" collapsed="false">
      <c r="CP2" s="4" t="s">
        <v>0</v>
      </c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5"/>
      <c r="FD2" s="5"/>
      <c r="FE2" s="4"/>
    </row>
    <row r="3" s="6" customFormat="true" ht="12.75" hidden="true" customHeight="true" outlineLevel="0" collapsed="false">
      <c r="BS3" s="7"/>
      <c r="CP3" s="8" t="s">
        <v>1</v>
      </c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5"/>
      <c r="FD3" s="5"/>
      <c r="FE3" s="8"/>
    </row>
    <row r="4" s="2" customFormat="true" ht="15.75" hidden="false" customHeight="true" outlineLevel="0" collapsed="false">
      <c r="CP4" s="9" t="s">
        <v>2</v>
      </c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</row>
    <row r="5" s="2" customFormat="true" ht="15.75" hidden="true" customHeight="true" outlineLevel="0" collapsed="false"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</row>
    <row r="6" s="10" customFormat="true" ht="12.75" hidden="true" customHeight="true" outlineLevel="0" collapsed="false"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</row>
    <row r="7" s="2" customFormat="true" ht="15.75" hidden="false" customHeight="true" outlineLevel="0" collapsed="false">
      <c r="CN7" s="12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2"/>
      <c r="DS7" s="12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2"/>
      <c r="EI7" s="12"/>
      <c r="EJ7" s="14" t="s">
        <v>3</v>
      </c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</row>
    <row r="8" customFormat="false" ht="13.5" hidden="false" customHeight="true" outlineLevel="0" collapsed="false">
      <c r="CN8" s="15"/>
      <c r="CO8" s="15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5"/>
      <c r="DS8" s="15"/>
      <c r="DT8" s="17" t="s">
        <v>4</v>
      </c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5"/>
      <c r="EI8" s="15"/>
      <c r="EJ8" s="17" t="s">
        <v>5</v>
      </c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</row>
    <row r="9" customFormat="false" ht="13.5" hidden="false" customHeight="true" outlineLevel="0" collapsed="false">
      <c r="FC9" s="5"/>
      <c r="FD9" s="5"/>
    </row>
    <row r="10" customFormat="false" ht="13.5" hidden="false" customHeight="true" outlineLevel="0" collapsed="false"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18" t="s">
        <v>6</v>
      </c>
      <c r="DI10" s="18"/>
      <c r="DJ10" s="19" t="n">
        <v>1</v>
      </c>
      <c r="DK10" s="19"/>
      <c r="DL10" s="19"/>
      <c r="DM10" s="19"/>
      <c r="DN10" s="19"/>
      <c r="DO10" s="19"/>
      <c r="DP10" s="19"/>
      <c r="DQ10" s="20" t="s">
        <v>6</v>
      </c>
      <c r="DR10" s="20"/>
      <c r="DS10" s="21"/>
      <c r="DT10" s="22" t="s">
        <v>7</v>
      </c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18"/>
      <c r="EL10" s="18"/>
      <c r="EM10" s="18"/>
      <c r="EN10" s="18"/>
      <c r="EO10" s="23" t="s">
        <v>8</v>
      </c>
      <c r="EP10" s="23"/>
      <c r="EQ10" s="23"/>
      <c r="ER10" s="23"/>
      <c r="ES10" s="24" t="s">
        <v>9</v>
      </c>
      <c r="ET10" s="21"/>
      <c r="EU10" s="21"/>
      <c r="EV10" s="2"/>
      <c r="EW10" s="2"/>
      <c r="EX10" s="2"/>
      <c r="EY10" s="2"/>
      <c r="EZ10" s="2"/>
      <c r="FA10" s="2"/>
      <c r="FB10" s="2"/>
      <c r="FC10" s="5"/>
      <c r="FD10" s="5"/>
    </row>
    <row r="11" customFormat="false" ht="13.5" hidden="false" customHeight="true" outlineLevel="0" collapsed="false"/>
    <row r="12" customFormat="false" ht="13.5" hidden="false" customHeight="true" outlineLevel="0" collapsed="false"/>
    <row r="13" s="26" customFormat="true" ht="17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U13" s="27"/>
      <c r="AW13" s="28" t="s">
        <v>10</v>
      </c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9" t="s">
        <v>11</v>
      </c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</row>
    <row r="14" s="30" customFormat="true" ht="18" hidden="false" customHeight="true" outlineLevel="0" collapsed="false">
      <c r="AT14" s="31" t="s">
        <v>12</v>
      </c>
      <c r="AU14" s="31"/>
      <c r="AV14" s="31"/>
      <c r="AW14" s="31"/>
      <c r="AX14" s="31"/>
      <c r="AY14" s="31"/>
      <c r="AZ14" s="31"/>
      <c r="BA14" s="31"/>
      <c r="BB14" s="32" t="s">
        <v>13</v>
      </c>
      <c r="BC14" s="32"/>
      <c r="BD14" s="32"/>
      <c r="BE14" s="32"/>
      <c r="BF14" s="33" t="s">
        <v>14</v>
      </c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2" t="s">
        <v>15</v>
      </c>
      <c r="CQ14" s="32"/>
      <c r="CR14" s="32"/>
      <c r="CS14" s="32"/>
      <c r="CT14" s="33" t="s">
        <v>16</v>
      </c>
      <c r="CU14" s="33"/>
      <c r="CV14" s="33"/>
      <c r="CW14" s="31" t="n">
        <v>20</v>
      </c>
      <c r="CX14" s="31"/>
      <c r="CY14" s="31"/>
      <c r="CZ14" s="31"/>
      <c r="DA14" s="32" t="s">
        <v>17</v>
      </c>
      <c r="DB14" s="32"/>
      <c r="DC14" s="32"/>
      <c r="DD14" s="32"/>
      <c r="DE14" s="34" t="s">
        <v>18</v>
      </c>
      <c r="DF14" s="34"/>
      <c r="DG14" s="34"/>
      <c r="DH14" s="34"/>
      <c r="DI14" s="34"/>
      <c r="DJ14" s="34"/>
      <c r="DK14" s="34"/>
      <c r="DL14" s="34"/>
      <c r="DM14" s="34"/>
    </row>
    <row r="15" s="12" customFormat="true" ht="15.75" hidden="false" customHeight="true" outlineLevel="0" collapsed="false">
      <c r="EQ15" s="35" t="s">
        <v>19</v>
      </c>
      <c r="ES15" s="36" t="s">
        <v>20</v>
      </c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</row>
    <row r="16" s="12" customFormat="true" ht="15.75" hidden="false" customHeight="true" outlineLevel="0" collapsed="false">
      <c r="A16" s="37" t="s">
        <v>21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EQ16" s="35" t="s">
        <v>22</v>
      </c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</row>
    <row r="17" s="41" customFormat="true" ht="15.75" hidden="false" customHeight="true" outlineLevel="0" collapsed="false">
      <c r="A17" s="39" t="s">
        <v>2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35" t="s">
        <v>24</v>
      </c>
      <c r="ER17" s="12"/>
      <c r="ES17" s="40" t="s">
        <v>25</v>
      </c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42" customFormat="true" ht="18" hidden="false" customHeight="true" outlineLevel="0" collapsed="false">
      <c r="A18" s="39" t="s">
        <v>2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35" t="s">
        <v>27</v>
      </c>
      <c r="ER18" s="12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2" customFormat="true" ht="15.75" hidden="false" customHeight="true" outlineLevel="0" collapsed="false">
      <c r="A19" s="43" t="s">
        <v>28</v>
      </c>
      <c r="EQ19" s="35" t="s">
        <v>29</v>
      </c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</row>
    <row r="20" s="44" customFormat="true" ht="15.75" hidden="false" customHeight="true" outlineLevel="0" collapsed="false">
      <c r="A20" s="44" t="s">
        <v>30</v>
      </c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35" t="s">
        <v>31</v>
      </c>
      <c r="ER20" s="12"/>
      <c r="ES20" s="40" t="s">
        <v>32</v>
      </c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5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46" customFormat="true" ht="15.75" hidden="false" customHeight="true" outlineLevel="0" collapsed="false">
      <c r="A21" s="46" t="s">
        <v>33</v>
      </c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35" t="s">
        <v>31</v>
      </c>
      <c r="ER21" s="12"/>
      <c r="ES21" s="40" t="s">
        <v>34</v>
      </c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5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49" customFormat="true" ht="0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35"/>
      <c r="ER22" s="12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5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50" customFormat="true" ht="18" hidden="false" customHeight="true" outlineLevel="0" collapsed="false">
      <c r="A23" s="50" t="s">
        <v>35</v>
      </c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2" customFormat="true" ht="6" hidden="false" customHeight="true" outlineLevel="0" collapsed="false"/>
    <row r="25" s="45" customFormat="true" ht="12" hidden="false" customHeight="true" outlineLevel="0" collapsed="false">
      <c r="CD25" s="51" t="s">
        <v>36</v>
      </c>
      <c r="CE25" s="52" t="s">
        <v>11</v>
      </c>
      <c r="CF25" s="52"/>
      <c r="CG25" s="52"/>
      <c r="CH25" s="52"/>
      <c r="CI25" s="52"/>
      <c r="CJ25" s="52"/>
    </row>
    <row r="26" s="12" customFormat="true" ht="1.5" hidden="false" customHeight="true" outlineLevel="0" collapsed="false"/>
    <row r="27" s="12" customFormat="true" ht="15.75" hidden="false" customHeight="true" outlineLevel="0" collapsed="false">
      <c r="A27" s="43" t="s">
        <v>37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53" t="s">
        <v>38</v>
      </c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EQ27" s="35" t="s">
        <v>39</v>
      </c>
      <c r="ES27" s="54" t="s">
        <v>40</v>
      </c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</row>
    <row r="28" s="12" customFormat="true" ht="15.75" hidden="false" customHeight="true" outlineLevel="0" collapsed="false">
      <c r="A28" s="41" t="s">
        <v>41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EQ28" s="35" t="s">
        <v>42</v>
      </c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</row>
    <row r="29" s="12" customFormat="true" ht="16.5" hidden="false" customHeight="true" outlineLevel="0" collapsed="false">
      <c r="A29" s="55" t="s">
        <v>43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6" t="s">
        <v>44</v>
      </c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EQ29" s="35" t="s">
        <v>45</v>
      </c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</row>
    <row r="30" s="12" customFormat="true" ht="1.5" hidden="false" customHeight="true" outlineLevel="0" collapsed="false"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</row>
    <row r="31" s="12" customFormat="true" ht="15.75" hidden="false" customHeight="true" outlineLevel="0" collapsed="false">
      <c r="A31" s="12" t="s">
        <v>46</v>
      </c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</row>
    <row r="32" s="12" customFormat="true" ht="15.75" hidden="false" customHeight="true" outlineLevel="0" collapsed="false">
      <c r="A32" s="12" t="s">
        <v>47</v>
      </c>
    </row>
    <row r="33" s="12" customFormat="true" ht="15.75" hidden="true" customHeight="true" outlineLevel="0" collapsed="false"/>
    <row r="34" s="12" customFormat="true" ht="9" hidden="true" customHeight="true" outlineLevel="0" collapsed="false"/>
    <row r="35" s="57" customFormat="true" ht="17.25" hidden="false" customHeight="true" outlineLevel="0" collapsed="false">
      <c r="A35" s="57" t="s">
        <v>48</v>
      </c>
      <c r="O35" s="57" t="s">
        <v>49</v>
      </c>
      <c r="AY35" s="58" t="s">
        <v>50</v>
      </c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7" t="s">
        <v>51</v>
      </c>
      <c r="DS35" s="59" t="s">
        <v>52</v>
      </c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6" customFormat="true" ht="12.7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7" t="s">
        <v>53</v>
      </c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60" t="s">
        <v>54</v>
      </c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</row>
    <row r="37" s="6" customFormat="true" ht="12.7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1" t="n">
        <v>20</v>
      </c>
      <c r="DT37" s="61"/>
      <c r="DU37" s="61"/>
      <c r="DV37" s="61"/>
      <c r="DW37" s="62" t="n">
        <v>24</v>
      </c>
      <c r="DX37" s="62"/>
      <c r="DY37" s="62"/>
      <c r="DZ37" s="62"/>
      <c r="EA37" s="63" t="s">
        <v>55</v>
      </c>
      <c r="EB37" s="63"/>
      <c r="EC37" s="63"/>
      <c r="ED37" s="63"/>
      <c r="EE37" s="63"/>
      <c r="EF37" s="61" t="n">
        <v>20</v>
      </c>
      <c r="EG37" s="61"/>
      <c r="EH37" s="61"/>
      <c r="EI37" s="61"/>
      <c r="EJ37" s="62" t="n">
        <v>25</v>
      </c>
      <c r="EK37" s="62"/>
      <c r="EL37" s="62"/>
      <c r="EM37" s="62"/>
      <c r="EN37" s="63" t="s">
        <v>55</v>
      </c>
      <c r="EO37" s="63"/>
      <c r="EP37" s="63"/>
      <c r="EQ37" s="63"/>
      <c r="ER37" s="63"/>
      <c r="ES37" s="61" t="n">
        <v>20</v>
      </c>
      <c r="ET37" s="61"/>
      <c r="EU37" s="61"/>
      <c r="EV37" s="61"/>
      <c r="EW37" s="64" t="s">
        <v>17</v>
      </c>
      <c r="EX37" s="64"/>
      <c r="EY37" s="64"/>
      <c r="EZ37" s="64"/>
      <c r="FA37" s="63" t="s">
        <v>55</v>
      </c>
      <c r="FB37" s="63"/>
      <c r="FC37" s="63"/>
      <c r="FD37" s="63"/>
      <c r="FE37" s="63"/>
    </row>
    <row r="38" s="6" customFormat="true" ht="18.7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5" t="s">
        <v>56</v>
      </c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 t="s">
        <v>57</v>
      </c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 t="s">
        <v>58</v>
      </c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</row>
    <row r="39" s="6" customFormat="true" ht="12.7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66" t="s">
        <v>59</v>
      </c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 t="s">
        <v>60</v>
      </c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7" t="s">
        <v>61</v>
      </c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8" t="s">
        <v>62</v>
      </c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 t="s">
        <v>63</v>
      </c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60" t="s">
        <v>64</v>
      </c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 t="s">
        <v>65</v>
      </c>
      <c r="DM39" s="60"/>
      <c r="DN39" s="60"/>
      <c r="DO39" s="60"/>
      <c r="DP39" s="60"/>
      <c r="DQ39" s="60"/>
      <c r="DR39" s="60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</row>
    <row r="40" s="6" customFormat="true" ht="37.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69" t="s">
        <v>66</v>
      </c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 t="s">
        <v>66</v>
      </c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70" t="s">
        <v>66</v>
      </c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69" t="s">
        <v>66</v>
      </c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 t="s">
        <v>66</v>
      </c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</row>
    <row r="41" s="71" customFormat="true" ht="12.75" hidden="false" customHeight="true" outlineLevel="0" collapsed="false">
      <c r="A41" s="71" t="n">
        <v>1</v>
      </c>
      <c r="O41" s="71" t="n">
        <v>2</v>
      </c>
      <c r="AA41" s="71" t="n">
        <v>3</v>
      </c>
      <c r="AM41" s="71" t="n">
        <v>4</v>
      </c>
      <c r="AY41" s="72" t="n">
        <v>5</v>
      </c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 t="n">
        <v>6</v>
      </c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1" t="n">
        <v>7</v>
      </c>
      <c r="DA41" s="71" t="n">
        <v>8</v>
      </c>
      <c r="DL41" s="71" t="n">
        <v>9</v>
      </c>
      <c r="DS41" s="71" t="n">
        <v>10</v>
      </c>
      <c r="EF41" s="71" t="n">
        <v>11</v>
      </c>
      <c r="ES41" s="71" t="n">
        <v>12</v>
      </c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  <c r="IS41" s="73"/>
      <c r="IT41" s="73"/>
      <c r="IU41" s="73"/>
      <c r="IV41" s="73"/>
    </row>
    <row r="42" s="79" customFormat="true" ht="21" hidden="false" customHeight="true" outlineLevel="0" collapsed="false">
      <c r="A42" s="74" t="s">
        <v>67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5" t="s">
        <v>30</v>
      </c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60" t="s">
        <v>68</v>
      </c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 t="s">
        <v>69</v>
      </c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 t="s">
        <v>70</v>
      </c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 t="s">
        <v>71</v>
      </c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76" t="s">
        <v>72</v>
      </c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60" t="s">
        <v>73</v>
      </c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77" t="s">
        <v>74</v>
      </c>
      <c r="DM42" s="77"/>
      <c r="DN42" s="77"/>
      <c r="DO42" s="77"/>
      <c r="DP42" s="77"/>
      <c r="DQ42" s="77"/>
      <c r="DR42" s="77"/>
      <c r="DS42" s="78" t="n">
        <v>100</v>
      </c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 t="n">
        <v>100</v>
      </c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 t="n">
        <v>100</v>
      </c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</row>
    <row r="43" s="79" customFormat="true" ht="34.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76" t="s">
        <v>75</v>
      </c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60" t="s">
        <v>73</v>
      </c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77" t="s">
        <v>76</v>
      </c>
      <c r="DM43" s="77"/>
      <c r="DN43" s="77"/>
      <c r="DO43" s="77"/>
      <c r="DP43" s="77"/>
      <c r="DQ43" s="77"/>
      <c r="DR43" s="77"/>
      <c r="DS43" s="80" t="n">
        <v>100</v>
      </c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 t="n">
        <f aca="false">+DS43</f>
        <v>100</v>
      </c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 t="n">
        <f aca="false">+EF43</f>
        <v>100</v>
      </c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</row>
    <row r="44" s="79" customFormat="true" ht="33.7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76" t="s">
        <v>77</v>
      </c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60" t="s">
        <v>73</v>
      </c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77" t="s">
        <v>76</v>
      </c>
      <c r="DM44" s="77"/>
      <c r="DN44" s="77"/>
      <c r="DO44" s="77"/>
      <c r="DP44" s="77"/>
      <c r="DQ44" s="77"/>
      <c r="DR44" s="77"/>
      <c r="DS44" s="80" t="n">
        <v>100</v>
      </c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 t="n">
        <v>100</v>
      </c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 t="n">
        <v>100</v>
      </c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</row>
    <row r="45" s="79" customFormat="true" ht="29.2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76" t="s">
        <v>78</v>
      </c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60" t="s">
        <v>73</v>
      </c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77" t="s">
        <v>76</v>
      </c>
      <c r="DM45" s="77"/>
      <c r="DN45" s="77"/>
      <c r="DO45" s="77"/>
      <c r="DP45" s="77"/>
      <c r="DQ45" s="77"/>
      <c r="DR45" s="77"/>
      <c r="DS45" s="80" t="n">
        <v>100</v>
      </c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 t="n">
        <f aca="false">+DS45</f>
        <v>100</v>
      </c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 t="n">
        <f aca="false">+EF45</f>
        <v>100</v>
      </c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</row>
    <row r="46" s="79" customFormat="true" ht="48.7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76" t="s">
        <v>79</v>
      </c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60" t="s">
        <v>80</v>
      </c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77" t="s">
        <v>81</v>
      </c>
      <c r="DM46" s="77"/>
      <c r="DN46" s="77"/>
      <c r="DO46" s="77"/>
      <c r="DP46" s="77"/>
      <c r="DQ46" s="77"/>
      <c r="DR46" s="77"/>
      <c r="DS46" s="77" t="s">
        <v>82</v>
      </c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 t="s">
        <v>82</v>
      </c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 t="s">
        <v>82</v>
      </c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</row>
    <row r="47" s="79" customFormat="true" ht="46.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76" t="s">
        <v>83</v>
      </c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60" t="s">
        <v>80</v>
      </c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77" t="s">
        <v>81</v>
      </c>
      <c r="DM47" s="77"/>
      <c r="DN47" s="77"/>
      <c r="DO47" s="77"/>
      <c r="DP47" s="77"/>
      <c r="DQ47" s="77"/>
      <c r="DR47" s="77"/>
      <c r="DS47" s="77" t="s">
        <v>82</v>
      </c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 t="s">
        <v>82</v>
      </c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 t="s">
        <v>82</v>
      </c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</row>
    <row r="48" s="79" customFormat="true" ht="87.7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76" t="s">
        <v>84</v>
      </c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60" t="s">
        <v>73</v>
      </c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77" t="s">
        <v>76</v>
      </c>
      <c r="DM48" s="77"/>
      <c r="DN48" s="77"/>
      <c r="DO48" s="77"/>
      <c r="DP48" s="77"/>
      <c r="DQ48" s="77"/>
      <c r="DR48" s="77"/>
      <c r="DS48" s="80" t="n">
        <v>100</v>
      </c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 t="n">
        <f aca="false">+DS48</f>
        <v>100</v>
      </c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 t="n">
        <f aca="false">+EF48</f>
        <v>100</v>
      </c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</row>
    <row r="49" s="82" customFormat="true" ht="12.75" hidden="tru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1"/>
      <c r="DM49" s="81"/>
      <c r="DN49" s="81"/>
      <c r="DO49" s="81"/>
      <c r="DP49" s="81"/>
      <c r="DQ49" s="81"/>
      <c r="DR49" s="81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s="12" customFormat="true" ht="15.75" hidden="true" customHeight="true" outlineLevel="0" collapsed="false"/>
    <row r="51" s="12" customFormat="true" ht="15.75" hidden="true" customHeight="true" outlineLevel="0" collapsed="false">
      <c r="A51" s="12" t="s">
        <v>85</v>
      </c>
    </row>
    <row r="52" s="12" customFormat="true" ht="15.75" hidden="true" customHeight="true" outlineLevel="0" collapsed="false">
      <c r="A52" s="12" t="s">
        <v>86</v>
      </c>
      <c r="BB52" s="84" t="n">
        <v>10</v>
      </c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</row>
    <row r="53" s="12" customFormat="true" ht="10.5" hidden="true" customHeight="true" outlineLevel="0" collapsed="false">
      <c r="AY53" s="45"/>
      <c r="AZ53" s="45"/>
      <c r="BA53" s="4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</row>
    <row r="54" s="12" customFormat="true" ht="15.75" hidden="false" customHeight="true" outlineLevel="0" collapsed="false">
      <c r="A54" s="12" t="s">
        <v>87</v>
      </c>
    </row>
    <row r="55" s="12" customFormat="true" ht="9" hidden="false" customHeight="true" outlineLevel="0" collapsed="false"/>
    <row r="56" s="60" customFormat="true" ht="27.75" hidden="false" customHeight="true" outlineLevel="0" collapsed="false">
      <c r="A56" s="60" t="s">
        <v>48</v>
      </c>
      <c r="O56" s="60" t="s">
        <v>49</v>
      </c>
      <c r="AY56" s="86" t="s">
        <v>50</v>
      </c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 t="s">
        <v>88</v>
      </c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60" t="s">
        <v>89</v>
      </c>
      <c r="EB56" s="60" t="s">
        <v>90</v>
      </c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s="6" customFormat="true" ht="10.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60" t="s">
        <v>53</v>
      </c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 t="s">
        <v>91</v>
      </c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</row>
    <row r="58" s="6" customFormat="true" ht="12.7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88" t="n">
        <v>20</v>
      </c>
      <c r="CY58" s="88"/>
      <c r="CZ58" s="88"/>
      <c r="DA58" s="89" t="s">
        <v>13</v>
      </c>
      <c r="DB58" s="89"/>
      <c r="DC58" s="89"/>
      <c r="DD58" s="90" t="s">
        <v>92</v>
      </c>
      <c r="DE58" s="90"/>
      <c r="DF58" s="90"/>
      <c r="DG58" s="90"/>
      <c r="DH58" s="88" t="n">
        <v>20</v>
      </c>
      <c r="DI58" s="88"/>
      <c r="DJ58" s="88"/>
      <c r="DK58" s="89" t="s">
        <v>15</v>
      </c>
      <c r="DL58" s="89"/>
      <c r="DM58" s="89"/>
      <c r="DN58" s="90" t="s">
        <v>92</v>
      </c>
      <c r="DO58" s="90"/>
      <c r="DP58" s="90"/>
      <c r="DQ58" s="90"/>
      <c r="DR58" s="88" t="n">
        <v>20</v>
      </c>
      <c r="DS58" s="88"/>
      <c r="DT58" s="88"/>
      <c r="DU58" s="89" t="s">
        <v>17</v>
      </c>
      <c r="DV58" s="89"/>
      <c r="DW58" s="89"/>
      <c r="DX58" s="90" t="s">
        <v>92</v>
      </c>
      <c r="DY58" s="90"/>
      <c r="DZ58" s="90"/>
      <c r="EA58" s="90"/>
      <c r="EB58" s="88" t="n">
        <v>20</v>
      </c>
      <c r="EC58" s="88"/>
      <c r="ED58" s="88"/>
      <c r="EE58" s="89" t="s">
        <v>13</v>
      </c>
      <c r="EF58" s="89"/>
      <c r="EG58" s="89"/>
      <c r="EH58" s="90" t="s">
        <v>92</v>
      </c>
      <c r="EI58" s="90"/>
      <c r="EJ58" s="90"/>
      <c r="EK58" s="90"/>
      <c r="EL58" s="88" t="n">
        <v>20</v>
      </c>
      <c r="EM58" s="88"/>
      <c r="EN58" s="88"/>
      <c r="EO58" s="89" t="s">
        <v>93</v>
      </c>
      <c r="EP58" s="89"/>
      <c r="EQ58" s="89"/>
      <c r="ER58" s="90" t="s">
        <v>94</v>
      </c>
      <c r="ES58" s="90"/>
      <c r="ET58" s="90"/>
      <c r="EU58" s="90"/>
      <c r="EV58" s="88" t="n">
        <v>20</v>
      </c>
      <c r="EW58" s="88"/>
      <c r="EX58" s="88"/>
      <c r="EY58" s="89" t="s">
        <v>17</v>
      </c>
      <c r="EZ58" s="89"/>
      <c r="FA58" s="89"/>
      <c r="FB58" s="90" t="s">
        <v>92</v>
      </c>
      <c r="FC58" s="90"/>
      <c r="FD58" s="90"/>
      <c r="FE58" s="90"/>
    </row>
    <row r="59" s="6" customFormat="true" ht="26.2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91" t="s">
        <v>95</v>
      </c>
      <c r="CY59" s="91"/>
      <c r="CZ59" s="91"/>
      <c r="DA59" s="91"/>
      <c r="DB59" s="91"/>
      <c r="DC59" s="91"/>
      <c r="DD59" s="91"/>
      <c r="DE59" s="91"/>
      <c r="DF59" s="91"/>
      <c r="DG59" s="91"/>
      <c r="DH59" s="91" t="s">
        <v>57</v>
      </c>
      <c r="DI59" s="91"/>
      <c r="DJ59" s="91"/>
      <c r="DK59" s="91"/>
      <c r="DL59" s="91"/>
      <c r="DM59" s="91"/>
      <c r="DN59" s="91"/>
      <c r="DO59" s="91"/>
      <c r="DP59" s="91"/>
      <c r="DQ59" s="91"/>
      <c r="DR59" s="91" t="s">
        <v>58</v>
      </c>
      <c r="DS59" s="91"/>
      <c r="DT59" s="91"/>
      <c r="DU59" s="91"/>
      <c r="DV59" s="91"/>
      <c r="DW59" s="91"/>
      <c r="DX59" s="91"/>
      <c r="DY59" s="91"/>
      <c r="DZ59" s="91"/>
      <c r="EA59" s="91"/>
      <c r="EB59" s="91" t="s">
        <v>95</v>
      </c>
      <c r="EC59" s="91"/>
      <c r="ED59" s="91"/>
      <c r="EE59" s="91"/>
      <c r="EF59" s="91"/>
      <c r="EG59" s="91"/>
      <c r="EH59" s="91"/>
      <c r="EI59" s="91"/>
      <c r="EJ59" s="91"/>
      <c r="EK59" s="91"/>
      <c r="EL59" s="91" t="s">
        <v>57</v>
      </c>
      <c r="EM59" s="91"/>
      <c r="EN59" s="91"/>
      <c r="EO59" s="91"/>
      <c r="EP59" s="91"/>
      <c r="EQ59" s="91"/>
      <c r="ER59" s="91"/>
      <c r="ES59" s="91"/>
      <c r="ET59" s="91"/>
      <c r="EU59" s="91"/>
      <c r="EV59" s="91" t="s">
        <v>58</v>
      </c>
      <c r="EW59" s="91"/>
      <c r="EX59" s="91"/>
      <c r="EY59" s="91"/>
      <c r="EZ59" s="91"/>
      <c r="FA59" s="91"/>
      <c r="FB59" s="91"/>
      <c r="FC59" s="91"/>
      <c r="FD59" s="91"/>
      <c r="FE59" s="91"/>
    </row>
    <row r="60" s="6" customFormat="tru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92" t="s">
        <v>59</v>
      </c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 t="s">
        <v>60</v>
      </c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3" t="s">
        <v>61</v>
      </c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4" t="s">
        <v>62</v>
      </c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 t="s">
        <v>63</v>
      </c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 t="s">
        <v>64</v>
      </c>
      <c r="CI60" s="60"/>
      <c r="CJ60" s="60"/>
      <c r="CK60" s="60"/>
      <c r="CL60" s="60"/>
      <c r="CM60" s="60"/>
      <c r="CN60" s="60"/>
      <c r="CO60" s="60"/>
      <c r="CP60" s="60"/>
      <c r="CQ60" s="60"/>
      <c r="CR60" s="60" t="s">
        <v>96</v>
      </c>
      <c r="CS60" s="60"/>
      <c r="CT60" s="60"/>
      <c r="CU60" s="60"/>
      <c r="CV60" s="60"/>
      <c r="CW60" s="60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</row>
    <row r="61" s="6" customFormat="true" ht="39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95" t="s">
        <v>66</v>
      </c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 t="s">
        <v>66</v>
      </c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6" t="s">
        <v>66</v>
      </c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5" t="s">
        <v>66</v>
      </c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 t="s">
        <v>66</v>
      </c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</row>
    <row r="62" s="71" customFormat="true" ht="12" hidden="false" customHeight="true" outlineLevel="0" collapsed="false">
      <c r="A62" s="71" t="n">
        <v>1</v>
      </c>
      <c r="O62" s="71" t="n">
        <v>2</v>
      </c>
      <c r="AA62" s="71" t="n">
        <v>3</v>
      </c>
      <c r="AM62" s="71" t="n">
        <v>4</v>
      </c>
      <c r="AY62" s="72" t="n">
        <v>5</v>
      </c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 t="n">
        <v>6</v>
      </c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1" t="n">
        <v>7</v>
      </c>
      <c r="CH62" s="71" t="n">
        <v>8</v>
      </c>
      <c r="CR62" s="71" t="n">
        <v>9</v>
      </c>
      <c r="CX62" s="71" t="n">
        <v>10</v>
      </c>
      <c r="DH62" s="71" t="n">
        <v>11</v>
      </c>
      <c r="DR62" s="71" t="n">
        <v>12</v>
      </c>
      <c r="EB62" s="71" t="n">
        <v>13</v>
      </c>
      <c r="EL62" s="71" t="n">
        <v>14</v>
      </c>
      <c r="EV62" s="71" t="n">
        <v>15</v>
      </c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  <c r="IR62" s="73"/>
      <c r="IS62" s="73"/>
      <c r="IT62" s="73"/>
      <c r="IU62" s="73"/>
      <c r="IV62" s="73"/>
    </row>
    <row r="63" s="79" customFormat="true" ht="168.75" hidden="false" customHeight="true" outlineLevel="0" collapsed="false">
      <c r="A63" s="74" t="s">
        <v>67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97" t="s">
        <v>30</v>
      </c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 t="s">
        <v>68</v>
      </c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 t="str">
        <f aca="false">AM42</f>
        <v>с 2  до  3 лет</v>
      </c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 t="s">
        <v>70</v>
      </c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 t="s">
        <v>71</v>
      </c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98" t="s">
        <v>74</v>
      </c>
      <c r="CS63" s="98"/>
      <c r="CT63" s="98"/>
      <c r="CU63" s="98"/>
      <c r="CV63" s="98"/>
      <c r="CW63" s="98"/>
      <c r="CX63" s="99" t="n">
        <v>24</v>
      </c>
      <c r="CY63" s="99"/>
      <c r="CZ63" s="99"/>
      <c r="DA63" s="99"/>
      <c r="DB63" s="99"/>
      <c r="DC63" s="99"/>
      <c r="DD63" s="99"/>
      <c r="DE63" s="99"/>
      <c r="DF63" s="99"/>
      <c r="DG63" s="99"/>
      <c r="DH63" s="99" t="n">
        <v>24</v>
      </c>
      <c r="DI63" s="99"/>
      <c r="DJ63" s="99"/>
      <c r="DK63" s="99"/>
      <c r="DL63" s="99"/>
      <c r="DM63" s="99"/>
      <c r="DN63" s="99"/>
      <c r="DO63" s="99"/>
      <c r="DP63" s="99"/>
      <c r="DQ63" s="99"/>
      <c r="DR63" s="99" t="n">
        <v>24</v>
      </c>
      <c r="DS63" s="99"/>
      <c r="DT63" s="99"/>
      <c r="DU63" s="99"/>
      <c r="DV63" s="99"/>
      <c r="DW63" s="99"/>
      <c r="DX63" s="99"/>
      <c r="DY63" s="99"/>
      <c r="DZ63" s="99"/>
      <c r="EA63" s="99"/>
      <c r="EB63" s="100"/>
      <c r="EC63" s="100"/>
      <c r="ED63" s="100"/>
      <c r="EE63" s="100"/>
      <c r="EF63" s="100"/>
      <c r="EG63" s="100"/>
      <c r="EH63" s="100"/>
      <c r="EI63" s="100"/>
      <c r="EJ63" s="100"/>
      <c r="EK63" s="100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101"/>
      <c r="FG63" s="101"/>
    </row>
    <row r="64" s="60" customFormat="true" ht="12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R64" s="98"/>
      <c r="CS64" s="98"/>
      <c r="CT64" s="98"/>
      <c r="CU64" s="98"/>
      <c r="CV64" s="98"/>
      <c r="CW64" s="98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s="45" customFormat="true" ht="9.75" hidden="false" customHeight="true" outlineLevel="0" collapsed="false"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s="45" customFormat="true" ht="13.5" hidden="false" customHeight="true" outlineLevel="0" collapsed="false">
      <c r="A66" s="45" t="s">
        <v>97</v>
      </c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s="45" customFormat="true" ht="15.75" hidden="false" customHeight="true" outlineLevel="0" collapsed="false">
      <c r="A67" s="45" t="s">
        <v>86</v>
      </c>
      <c r="BB67" s="84" t="n">
        <v>10</v>
      </c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s="45" customFormat="true" ht="12.75" hidden="false" customHeight="true" outlineLevel="0" collapsed="false"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s="45" customFormat="true" ht="13.5" hidden="false" customHeight="true" outlineLevel="0" collapsed="false">
      <c r="A69" s="45" t="s">
        <v>98</v>
      </c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</row>
    <row r="70" s="45" customFormat="true" ht="7.5" hidden="false" customHeight="true" outlineLevel="0" collapsed="false"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s="103" customFormat="true" ht="14.25" hidden="false" customHeight="true" outlineLevel="0" collapsed="false">
      <c r="A71" s="103" t="s">
        <v>99</v>
      </c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04" customFormat="true" ht="14.25" hidden="false" customHeight="true" outlineLevel="0" collapsed="false">
      <c r="A72" s="104" t="s">
        <v>100</v>
      </c>
      <c r="V72" s="104" t="s">
        <v>101</v>
      </c>
      <c r="AQ72" s="104" t="s">
        <v>102</v>
      </c>
      <c r="BI72" s="104" t="s">
        <v>103</v>
      </c>
      <c r="CC72" s="104" t="s">
        <v>104</v>
      </c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105"/>
      <c r="HX72" s="105"/>
      <c r="HY72" s="105"/>
      <c r="HZ72" s="105"/>
      <c r="IA72" s="105"/>
      <c r="IB72" s="105"/>
      <c r="IC72" s="105"/>
      <c r="ID72" s="105"/>
      <c r="IE72" s="105"/>
      <c r="IF72" s="105"/>
      <c r="IG72" s="105"/>
      <c r="IH72" s="105"/>
      <c r="II72" s="105"/>
      <c r="IJ72" s="105"/>
      <c r="IK72" s="105"/>
      <c r="IL72" s="105"/>
      <c r="IM72" s="105"/>
      <c r="IN72" s="105"/>
      <c r="IO72" s="105"/>
      <c r="IP72" s="105"/>
      <c r="IQ72" s="105"/>
      <c r="IR72" s="105"/>
      <c r="IS72" s="105"/>
      <c r="IT72" s="105"/>
      <c r="IU72" s="105"/>
      <c r="IV72" s="105"/>
    </row>
    <row r="73" s="106" customFormat="true" ht="13.5" hidden="false" customHeight="true" outlineLevel="0" collapsed="false">
      <c r="A73" s="106" t="n">
        <v>1</v>
      </c>
      <c r="V73" s="106" t="n">
        <v>2</v>
      </c>
      <c r="AQ73" s="107" t="s">
        <v>105</v>
      </c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 t="s">
        <v>106</v>
      </c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6" t="n">
        <v>5</v>
      </c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08"/>
      <c r="IT73" s="108"/>
      <c r="IU73" s="108"/>
      <c r="IV73" s="108"/>
    </row>
    <row r="74" s="105" customFormat="true" ht="92.25" hidden="false" customHeight="true" outlineLevel="0" collapsed="false">
      <c r="A74" s="109" t="s">
        <v>107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 t="s">
        <v>108</v>
      </c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10" t="s">
        <v>109</v>
      </c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 t="s">
        <v>110</v>
      </c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04" t="s">
        <v>111</v>
      </c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</row>
    <row r="75" s="12" customFormat="true" ht="1.5" hidden="false" customHeight="true" outlineLevel="0" collapsed="false"/>
    <row r="76" s="12" customFormat="true" ht="13.5" hidden="false" customHeight="true" outlineLevel="0" collapsed="false">
      <c r="A76" s="12" t="s">
        <v>112</v>
      </c>
    </row>
    <row r="77" s="12" customFormat="true" ht="13.5" hidden="false" customHeight="true" outlineLevel="0" collapsed="false">
      <c r="A77" s="12" t="s">
        <v>113</v>
      </c>
    </row>
    <row r="78" s="111" customFormat="true" ht="13.5" hidden="false" customHeight="true" outlineLevel="0" collapsed="false">
      <c r="A78" s="111" t="s">
        <v>114</v>
      </c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</row>
    <row r="79" s="111" customFormat="true" ht="13.5" hidden="false" customHeight="true" outlineLevel="0" collapsed="false">
      <c r="A79" s="111" t="s">
        <v>115</v>
      </c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</row>
    <row r="80" s="111" customFormat="true" ht="13.5" hidden="false" customHeight="true" outlineLevel="0" collapsed="false">
      <c r="A80" s="111" t="s">
        <v>116</v>
      </c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</row>
    <row r="81" s="111" customFormat="true" ht="13.5" hidden="false" customHeight="true" outlineLevel="0" collapsed="false">
      <c r="A81" s="111" t="s">
        <v>117</v>
      </c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</row>
    <row r="82" s="111" customFormat="true" ht="13.5" hidden="false" customHeight="true" outlineLevel="0" collapsed="false">
      <c r="A82" s="111" t="s">
        <v>118</v>
      </c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</row>
    <row r="83" s="111" customFormat="true" ht="13.5" hidden="false" customHeight="true" outlineLevel="0" collapsed="false">
      <c r="A83" s="111" t="s">
        <v>119</v>
      </c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</row>
    <row r="84" s="112" customFormat="true" ht="1.5" hidden="false" customHeight="true" outlineLevel="0" collapsed="false">
      <c r="A84" s="112" t="s">
        <v>120</v>
      </c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</row>
    <row r="85" s="12" customFormat="true" ht="13.5" hidden="false" customHeight="true" outlineLevel="0" collapsed="false">
      <c r="A85" s="12" t="s">
        <v>121</v>
      </c>
    </row>
    <row r="86" s="12" customFormat="true" ht="7.5" hidden="false" customHeight="true" outlineLevel="0" collapsed="false"/>
    <row r="87" s="113" customFormat="true" ht="14.25" hidden="false" customHeight="true" outlineLevel="0" collapsed="false">
      <c r="A87" s="113" t="s">
        <v>122</v>
      </c>
      <c r="BC87" s="113" t="s">
        <v>123</v>
      </c>
      <c r="DE87" s="113" t="s">
        <v>124</v>
      </c>
      <c r="FF87" s="105"/>
      <c r="FG87" s="105"/>
      <c r="FH87" s="105"/>
      <c r="FI87" s="105"/>
      <c r="FJ87" s="105"/>
      <c r="FK87" s="105"/>
      <c r="FL87" s="105"/>
      <c r="FM87" s="105"/>
      <c r="FN87" s="105"/>
      <c r="FO87" s="105"/>
      <c r="FP87" s="105"/>
      <c r="FQ87" s="105"/>
      <c r="FR87" s="105"/>
      <c r="FS87" s="105"/>
      <c r="FT87" s="105"/>
      <c r="FU87" s="105"/>
      <c r="FV87" s="105"/>
      <c r="FW87" s="105"/>
      <c r="FX87" s="105"/>
      <c r="FY87" s="105"/>
      <c r="FZ87" s="105"/>
      <c r="GA87" s="105"/>
      <c r="GB87" s="105"/>
      <c r="GC87" s="105"/>
      <c r="GD87" s="105"/>
      <c r="GE87" s="105"/>
      <c r="GF87" s="105"/>
      <c r="GG87" s="105"/>
      <c r="GH87" s="105"/>
      <c r="GI87" s="105"/>
      <c r="GJ87" s="105"/>
      <c r="GK87" s="105"/>
      <c r="GL87" s="105"/>
      <c r="GM87" s="105"/>
      <c r="GN87" s="105"/>
      <c r="GO87" s="105"/>
      <c r="GP87" s="105"/>
      <c r="GQ87" s="105"/>
      <c r="GR87" s="105"/>
      <c r="GS87" s="105"/>
      <c r="GT87" s="105"/>
      <c r="GU87" s="105"/>
      <c r="GV87" s="105"/>
      <c r="GW87" s="105"/>
      <c r="GX87" s="105"/>
      <c r="GY87" s="105"/>
      <c r="GZ87" s="105"/>
      <c r="HA87" s="105"/>
      <c r="HB87" s="105"/>
      <c r="HC87" s="105"/>
      <c r="HD87" s="105"/>
      <c r="HE87" s="105"/>
      <c r="HF87" s="105"/>
      <c r="HG87" s="105"/>
      <c r="HH87" s="105"/>
      <c r="HI87" s="105"/>
      <c r="HJ87" s="105"/>
      <c r="HK87" s="105"/>
      <c r="HL87" s="105"/>
      <c r="HM87" s="105"/>
      <c r="HN87" s="105"/>
      <c r="HO87" s="105"/>
      <c r="HP87" s="105"/>
      <c r="HQ87" s="105"/>
      <c r="HR87" s="105"/>
      <c r="HS87" s="105"/>
      <c r="HT87" s="105"/>
      <c r="HU87" s="105"/>
      <c r="HV87" s="105"/>
      <c r="HW87" s="105"/>
      <c r="HX87" s="105"/>
      <c r="HY87" s="105"/>
      <c r="HZ87" s="105"/>
      <c r="IA87" s="105"/>
      <c r="IB87" s="105"/>
      <c r="IC87" s="105"/>
      <c r="ID87" s="105"/>
      <c r="IE87" s="105"/>
      <c r="IF87" s="105"/>
      <c r="IG87" s="105"/>
      <c r="IH87" s="105"/>
      <c r="II87" s="105"/>
      <c r="IJ87" s="105"/>
      <c r="IK87" s="105"/>
      <c r="IL87" s="105"/>
      <c r="IM87" s="105"/>
      <c r="IN87" s="105"/>
      <c r="IO87" s="105"/>
      <c r="IP87" s="105"/>
      <c r="IQ87" s="105"/>
      <c r="IR87" s="105"/>
      <c r="IS87" s="105"/>
      <c r="IT87" s="105"/>
      <c r="IU87" s="105"/>
      <c r="IV87" s="105"/>
    </row>
    <row r="88" s="105" customFormat="true" ht="13.5" hidden="false" customHeight="true" outlineLevel="0" collapsed="false">
      <c r="A88" s="114" t="n">
        <v>1</v>
      </c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07" t="s">
        <v>125</v>
      </c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6" t="n">
        <v>3</v>
      </c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</row>
    <row r="89" s="117" customFormat="true" ht="13.5" hidden="false" customHeight="true" outlineLevel="0" collapsed="false">
      <c r="A89" s="115" t="s">
        <v>126</v>
      </c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6" t="s">
        <v>127</v>
      </c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7" t="s">
        <v>128</v>
      </c>
      <c r="FF89" s="105"/>
      <c r="FG89" s="105"/>
      <c r="FH89" s="105"/>
      <c r="FI89" s="105"/>
      <c r="FJ89" s="105"/>
      <c r="FK89" s="105"/>
      <c r="FL89" s="105"/>
      <c r="FM89" s="105"/>
      <c r="FN89" s="105"/>
      <c r="FO89" s="105"/>
      <c r="FP89" s="105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5"/>
      <c r="HL89" s="105"/>
      <c r="HM89" s="105"/>
      <c r="HN89" s="105"/>
      <c r="HO89" s="105"/>
      <c r="HP89" s="105"/>
      <c r="HQ89" s="105"/>
      <c r="HR89" s="105"/>
      <c r="HS89" s="105"/>
      <c r="HT89" s="105"/>
      <c r="HU89" s="105"/>
      <c r="HV89" s="105"/>
      <c r="HW89" s="105"/>
      <c r="HX89" s="105"/>
      <c r="HY89" s="105"/>
      <c r="HZ89" s="105"/>
      <c r="IA89" s="105"/>
      <c r="IB89" s="105"/>
      <c r="IC89" s="105"/>
      <c r="ID89" s="105"/>
      <c r="IE89" s="105"/>
      <c r="IF89" s="105"/>
      <c r="IG89" s="105"/>
      <c r="IH89" s="105"/>
      <c r="II89" s="105"/>
      <c r="IJ89" s="105"/>
      <c r="IK89" s="105"/>
      <c r="IL89" s="105"/>
      <c r="IM89" s="105"/>
      <c r="IN89" s="105"/>
      <c r="IO89" s="105"/>
      <c r="IP89" s="105"/>
      <c r="IQ89" s="105"/>
      <c r="IR89" s="105"/>
      <c r="IS89" s="105"/>
      <c r="IT89" s="105"/>
      <c r="IU89" s="105"/>
      <c r="IV89" s="105"/>
    </row>
    <row r="90" s="117" customFormat="true" ht="13.5" hidden="false" customHeight="true" outlineLevel="0" collapsed="false">
      <c r="A90" s="115" t="s">
        <v>129</v>
      </c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FF90" s="105"/>
      <c r="FG90" s="105"/>
      <c r="FH90" s="105"/>
      <c r="FI90" s="105"/>
      <c r="FJ90" s="105"/>
      <c r="FK90" s="105"/>
      <c r="FL90" s="105"/>
      <c r="FM90" s="105"/>
      <c r="FN90" s="105"/>
      <c r="FO90" s="105"/>
      <c r="FP90" s="105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  <c r="HK90" s="105"/>
      <c r="HL90" s="105"/>
      <c r="HM90" s="105"/>
      <c r="HN90" s="105"/>
      <c r="HO90" s="105"/>
      <c r="HP90" s="105"/>
      <c r="HQ90" s="105"/>
      <c r="HR90" s="105"/>
      <c r="HS90" s="105"/>
      <c r="HT90" s="105"/>
      <c r="HU90" s="105"/>
      <c r="HV90" s="105"/>
      <c r="HW90" s="105"/>
      <c r="HX90" s="105"/>
      <c r="HY90" s="105"/>
      <c r="HZ90" s="105"/>
      <c r="IA90" s="105"/>
      <c r="IB90" s="105"/>
      <c r="IC90" s="105"/>
      <c r="ID90" s="105"/>
      <c r="IE90" s="105"/>
      <c r="IF90" s="105"/>
      <c r="IG90" s="105"/>
      <c r="IH90" s="105"/>
      <c r="II90" s="105"/>
      <c r="IJ90" s="105"/>
      <c r="IK90" s="105"/>
      <c r="IL90" s="105"/>
      <c r="IM90" s="105"/>
      <c r="IN90" s="105"/>
      <c r="IO90" s="105"/>
      <c r="IP90" s="105"/>
      <c r="IQ90" s="105"/>
      <c r="IR90" s="105"/>
      <c r="IS90" s="105"/>
      <c r="IT90" s="105"/>
      <c r="IU90" s="105"/>
      <c r="IV90" s="105"/>
    </row>
    <row r="91" s="117" customFormat="true" ht="13.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FF91" s="105"/>
      <c r="FG91" s="105"/>
      <c r="FH91" s="105"/>
      <c r="FI91" s="105"/>
      <c r="FJ91" s="105"/>
      <c r="FK91" s="105"/>
      <c r="FL91" s="105"/>
      <c r="FM91" s="105"/>
      <c r="FN91" s="105"/>
      <c r="FO91" s="105"/>
      <c r="FP91" s="105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5"/>
      <c r="HL91" s="105"/>
      <c r="HM91" s="105"/>
      <c r="HN91" s="105"/>
      <c r="HO91" s="105"/>
      <c r="HP91" s="105"/>
      <c r="HQ91" s="105"/>
      <c r="HR91" s="105"/>
      <c r="HS91" s="105"/>
      <c r="HT91" s="105"/>
      <c r="HU91" s="105"/>
      <c r="HV91" s="105"/>
      <c r="HW91" s="105"/>
      <c r="HX91" s="105"/>
      <c r="HY91" s="105"/>
      <c r="HZ91" s="105"/>
      <c r="IA91" s="105"/>
      <c r="IB91" s="105"/>
      <c r="IC91" s="105"/>
      <c r="ID91" s="105"/>
      <c r="IE91" s="105"/>
      <c r="IF91" s="105"/>
      <c r="IG91" s="105"/>
      <c r="IH91" s="105"/>
      <c r="II91" s="105"/>
      <c r="IJ91" s="105"/>
      <c r="IK91" s="105"/>
      <c r="IL91" s="105"/>
      <c r="IM91" s="105"/>
      <c r="IN91" s="105"/>
      <c r="IO91" s="105"/>
      <c r="IP91" s="105"/>
      <c r="IQ91" s="105"/>
      <c r="IR91" s="105"/>
      <c r="IS91" s="105"/>
      <c r="IT91" s="105"/>
      <c r="IU91" s="105"/>
      <c r="IV91" s="105"/>
    </row>
    <row r="92" s="117" customFormat="true" ht="9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FF92" s="105"/>
      <c r="FG92" s="105"/>
      <c r="FH92" s="105"/>
      <c r="FI92" s="105"/>
      <c r="FJ92" s="105"/>
      <c r="FK92" s="105"/>
      <c r="FL92" s="105"/>
      <c r="FM92" s="105"/>
      <c r="FN92" s="105"/>
      <c r="FO92" s="105"/>
      <c r="FP92" s="105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5"/>
      <c r="HL92" s="105"/>
      <c r="HM92" s="105"/>
      <c r="HN92" s="105"/>
      <c r="HO92" s="105"/>
      <c r="HP92" s="105"/>
      <c r="HQ92" s="105"/>
      <c r="HR92" s="105"/>
      <c r="HS92" s="105"/>
      <c r="HT92" s="105"/>
      <c r="HU92" s="105"/>
      <c r="HV92" s="105"/>
      <c r="HW92" s="105"/>
      <c r="HX92" s="105"/>
      <c r="HY92" s="105"/>
      <c r="HZ92" s="105"/>
      <c r="IA92" s="105"/>
      <c r="IB92" s="105"/>
      <c r="IC92" s="105"/>
      <c r="ID92" s="105"/>
      <c r="IE92" s="105"/>
      <c r="IF92" s="105"/>
      <c r="IG92" s="105"/>
      <c r="IH92" s="105"/>
      <c r="II92" s="105"/>
      <c r="IJ92" s="105"/>
      <c r="IK92" s="105"/>
      <c r="IL92" s="105"/>
      <c r="IM92" s="105"/>
      <c r="IN92" s="105"/>
      <c r="IO92" s="105"/>
      <c r="IP92" s="105"/>
      <c r="IQ92" s="105"/>
      <c r="IR92" s="105"/>
      <c r="IS92" s="105"/>
      <c r="IT92" s="105"/>
      <c r="IU92" s="105"/>
      <c r="IV92" s="105"/>
    </row>
    <row r="93" s="117" customFormat="true" ht="22.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FF93" s="105"/>
      <c r="FG93" s="105"/>
      <c r="FH93" s="105"/>
      <c r="FI93" s="105"/>
      <c r="FJ93" s="105"/>
      <c r="FK93" s="105"/>
      <c r="FL93" s="105"/>
      <c r="FM93" s="105"/>
      <c r="FN93" s="105"/>
      <c r="FO93" s="105"/>
      <c r="FP93" s="105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  <c r="HQ93" s="105"/>
      <c r="HR93" s="105"/>
      <c r="HS93" s="105"/>
      <c r="HT93" s="105"/>
      <c r="HU93" s="105"/>
      <c r="HV93" s="105"/>
      <c r="HW93" s="105"/>
      <c r="HX93" s="105"/>
      <c r="HY93" s="105"/>
      <c r="HZ93" s="105"/>
      <c r="IA93" s="105"/>
      <c r="IB93" s="105"/>
      <c r="IC93" s="105"/>
      <c r="ID93" s="105"/>
      <c r="IE93" s="105"/>
      <c r="IF93" s="105"/>
      <c r="IG93" s="105"/>
      <c r="IH93" s="105"/>
      <c r="II93" s="105"/>
      <c r="IJ93" s="105"/>
      <c r="IK93" s="105"/>
      <c r="IL93" s="105"/>
      <c r="IM93" s="105"/>
      <c r="IN93" s="105"/>
      <c r="IO93" s="105"/>
      <c r="IP93" s="105"/>
      <c r="IQ93" s="105"/>
      <c r="IR93" s="105"/>
      <c r="IS93" s="105"/>
      <c r="IT93" s="105"/>
      <c r="IU93" s="105"/>
      <c r="IV93" s="105"/>
    </row>
    <row r="94" s="117" customFormat="true" ht="13.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FF94" s="105"/>
      <c r="FG94" s="105"/>
      <c r="FH94" s="105"/>
      <c r="FI94" s="105"/>
      <c r="FJ94" s="105"/>
      <c r="FK94" s="105"/>
      <c r="FL94" s="105"/>
      <c r="FM94" s="105"/>
      <c r="FN94" s="105"/>
      <c r="FO94" s="105"/>
      <c r="FP94" s="105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5"/>
      <c r="HL94" s="105"/>
      <c r="HM94" s="105"/>
      <c r="HN94" s="105"/>
      <c r="HO94" s="105"/>
      <c r="HP94" s="105"/>
      <c r="HQ94" s="105"/>
      <c r="HR94" s="105"/>
      <c r="HS94" s="105"/>
      <c r="HT94" s="105"/>
      <c r="HU94" s="105"/>
      <c r="HV94" s="105"/>
      <c r="HW94" s="105"/>
      <c r="HX94" s="105"/>
      <c r="HY94" s="105"/>
      <c r="HZ94" s="105"/>
      <c r="IA94" s="105"/>
      <c r="IB94" s="105"/>
      <c r="IC94" s="105"/>
      <c r="ID94" s="105"/>
      <c r="IE94" s="105"/>
      <c r="IF94" s="105"/>
      <c r="IG94" s="105"/>
      <c r="IH94" s="105"/>
      <c r="II94" s="105"/>
      <c r="IJ94" s="105"/>
      <c r="IK94" s="105"/>
      <c r="IL94" s="105"/>
      <c r="IM94" s="105"/>
      <c r="IN94" s="105"/>
      <c r="IO94" s="105"/>
      <c r="IP94" s="105"/>
      <c r="IQ94" s="105"/>
      <c r="IR94" s="105"/>
      <c r="IS94" s="105"/>
      <c r="IT94" s="105"/>
      <c r="IU94" s="105"/>
      <c r="IV94" s="105"/>
    </row>
    <row r="95" s="117" customFormat="true" ht="13.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FF95" s="105"/>
      <c r="FG95" s="105"/>
      <c r="FH95" s="105"/>
      <c r="FI95" s="105"/>
      <c r="FJ95" s="105"/>
      <c r="FK95" s="105"/>
      <c r="FL95" s="105"/>
      <c r="FM95" s="105"/>
      <c r="FN95" s="105"/>
      <c r="FO95" s="105"/>
      <c r="FP95" s="105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  <c r="HK95" s="105"/>
      <c r="HL95" s="105"/>
      <c r="HM95" s="105"/>
      <c r="HN95" s="105"/>
      <c r="HO95" s="105"/>
      <c r="HP95" s="105"/>
      <c r="HQ95" s="105"/>
      <c r="HR95" s="105"/>
      <c r="HS95" s="105"/>
      <c r="HT95" s="105"/>
      <c r="HU95" s="105"/>
      <c r="HV95" s="105"/>
      <c r="HW95" s="105"/>
      <c r="HX95" s="105"/>
      <c r="HY95" s="105"/>
      <c r="HZ95" s="105"/>
      <c r="IA95" s="105"/>
      <c r="IB95" s="105"/>
      <c r="IC95" s="105"/>
      <c r="ID95" s="105"/>
      <c r="IE95" s="105"/>
      <c r="IF95" s="105"/>
      <c r="IG95" s="105"/>
      <c r="IH95" s="105"/>
      <c r="II95" s="105"/>
      <c r="IJ95" s="105"/>
      <c r="IK95" s="105"/>
      <c r="IL95" s="105"/>
      <c r="IM95" s="105"/>
      <c r="IN95" s="105"/>
      <c r="IO95" s="105"/>
      <c r="IP95" s="105"/>
      <c r="IQ95" s="105"/>
      <c r="IR95" s="105"/>
      <c r="IS95" s="105"/>
      <c r="IT95" s="105"/>
      <c r="IU95" s="105"/>
      <c r="IV95" s="105"/>
    </row>
    <row r="96" s="117" customFormat="true" ht="13.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FF96" s="105"/>
      <c r="FG96" s="105"/>
      <c r="FH96" s="105"/>
      <c r="FI96" s="105"/>
      <c r="FJ96" s="105"/>
      <c r="FK96" s="105"/>
      <c r="FL96" s="105"/>
      <c r="FM96" s="105"/>
      <c r="FN96" s="105"/>
      <c r="FO96" s="105"/>
      <c r="FP96" s="105"/>
      <c r="FQ96" s="105"/>
      <c r="FR96" s="105"/>
      <c r="FS96" s="105"/>
      <c r="FT96" s="105"/>
      <c r="FU96" s="105"/>
      <c r="FV96" s="105"/>
      <c r="FW96" s="105"/>
      <c r="FX96" s="105"/>
      <c r="FY96" s="105"/>
      <c r="FZ96" s="105"/>
      <c r="GA96" s="105"/>
      <c r="GB96" s="105"/>
      <c r="GC96" s="105"/>
      <c r="GD96" s="105"/>
      <c r="GE96" s="105"/>
      <c r="GF96" s="105"/>
      <c r="GG96" s="105"/>
      <c r="GH96" s="105"/>
      <c r="GI96" s="105"/>
      <c r="GJ96" s="105"/>
      <c r="GK96" s="105"/>
      <c r="GL96" s="105"/>
      <c r="GM96" s="105"/>
      <c r="GN96" s="105"/>
      <c r="GO96" s="105"/>
      <c r="GP96" s="105"/>
      <c r="GQ96" s="105"/>
      <c r="GR96" s="105"/>
      <c r="GS96" s="105"/>
      <c r="GT96" s="105"/>
      <c r="GU96" s="105"/>
      <c r="GV96" s="105"/>
      <c r="GW96" s="105"/>
      <c r="GX96" s="105"/>
      <c r="GY96" s="105"/>
      <c r="GZ96" s="105"/>
      <c r="HA96" s="105"/>
      <c r="HB96" s="105"/>
      <c r="HC96" s="105"/>
      <c r="HD96" s="105"/>
      <c r="HE96" s="105"/>
      <c r="HF96" s="105"/>
      <c r="HG96" s="105"/>
      <c r="HH96" s="105"/>
      <c r="HI96" s="105"/>
      <c r="HJ96" s="105"/>
      <c r="HK96" s="105"/>
      <c r="HL96" s="105"/>
      <c r="HM96" s="105"/>
      <c r="HN96" s="105"/>
      <c r="HO96" s="105"/>
      <c r="HP96" s="105"/>
      <c r="HQ96" s="105"/>
      <c r="HR96" s="105"/>
      <c r="HS96" s="105"/>
      <c r="HT96" s="105"/>
      <c r="HU96" s="105"/>
      <c r="HV96" s="105"/>
      <c r="HW96" s="105"/>
      <c r="HX96" s="105"/>
      <c r="HY96" s="105"/>
      <c r="HZ96" s="105"/>
      <c r="IA96" s="105"/>
      <c r="IB96" s="105"/>
      <c r="IC96" s="105"/>
      <c r="ID96" s="105"/>
      <c r="IE96" s="105"/>
      <c r="IF96" s="105"/>
      <c r="IG96" s="105"/>
      <c r="IH96" s="105"/>
      <c r="II96" s="105"/>
      <c r="IJ96" s="105"/>
      <c r="IK96" s="105"/>
      <c r="IL96" s="105"/>
      <c r="IM96" s="105"/>
      <c r="IN96" s="105"/>
      <c r="IO96" s="105"/>
      <c r="IP96" s="105"/>
      <c r="IQ96" s="105"/>
      <c r="IR96" s="105"/>
      <c r="IS96" s="105"/>
      <c r="IT96" s="105"/>
      <c r="IU96" s="105"/>
      <c r="IV96" s="105"/>
    </row>
    <row r="97" s="117" customFormat="true" ht="27" hidden="false" customHeight="true" outlineLevel="0" collapsed="false">
      <c r="A97" s="115" t="s">
        <v>130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FF97" s="105"/>
      <c r="FG97" s="105"/>
      <c r="FH97" s="105"/>
      <c r="FI97" s="105"/>
      <c r="FJ97" s="105"/>
      <c r="FK97" s="105"/>
      <c r="FL97" s="105"/>
      <c r="FM97" s="105"/>
      <c r="FN97" s="105"/>
      <c r="FO97" s="105"/>
      <c r="FP97" s="105"/>
      <c r="FQ97" s="105"/>
      <c r="FR97" s="105"/>
      <c r="FS97" s="105"/>
      <c r="FT97" s="105"/>
      <c r="FU97" s="105"/>
      <c r="FV97" s="105"/>
      <c r="FW97" s="105"/>
      <c r="FX97" s="105"/>
      <c r="FY97" s="105"/>
      <c r="FZ97" s="105"/>
      <c r="GA97" s="105"/>
      <c r="GB97" s="105"/>
      <c r="GC97" s="105"/>
      <c r="GD97" s="105"/>
      <c r="GE97" s="105"/>
      <c r="GF97" s="105"/>
      <c r="GG97" s="105"/>
      <c r="GH97" s="105"/>
      <c r="GI97" s="105"/>
      <c r="GJ97" s="105"/>
      <c r="GK97" s="105"/>
      <c r="GL97" s="105"/>
      <c r="GM97" s="105"/>
      <c r="GN97" s="105"/>
      <c r="GO97" s="105"/>
      <c r="GP97" s="105"/>
      <c r="GQ97" s="105"/>
      <c r="GR97" s="105"/>
      <c r="GS97" s="105"/>
      <c r="GT97" s="105"/>
      <c r="GU97" s="105"/>
      <c r="GV97" s="105"/>
      <c r="GW97" s="105"/>
      <c r="GX97" s="105"/>
      <c r="GY97" s="105"/>
      <c r="GZ97" s="105"/>
      <c r="HA97" s="105"/>
      <c r="HB97" s="105"/>
      <c r="HC97" s="105"/>
      <c r="HD97" s="105"/>
      <c r="HE97" s="105"/>
      <c r="HF97" s="105"/>
      <c r="HG97" s="105"/>
      <c r="HH97" s="105"/>
      <c r="HI97" s="105"/>
      <c r="HJ97" s="105"/>
      <c r="HK97" s="105"/>
      <c r="HL97" s="105"/>
      <c r="HM97" s="105"/>
      <c r="HN97" s="105"/>
      <c r="HO97" s="105"/>
      <c r="HP97" s="105"/>
      <c r="HQ97" s="105"/>
      <c r="HR97" s="105"/>
      <c r="HS97" s="105"/>
      <c r="HT97" s="105"/>
      <c r="HU97" s="105"/>
      <c r="HV97" s="105"/>
      <c r="HW97" s="105"/>
      <c r="HX97" s="105"/>
      <c r="HY97" s="105"/>
      <c r="HZ97" s="105"/>
      <c r="IA97" s="105"/>
      <c r="IB97" s="105"/>
      <c r="IC97" s="105"/>
      <c r="ID97" s="105"/>
      <c r="IE97" s="105"/>
      <c r="IF97" s="105"/>
      <c r="IG97" s="105"/>
      <c r="IH97" s="105"/>
      <c r="II97" s="105"/>
      <c r="IJ97" s="105"/>
      <c r="IK97" s="105"/>
      <c r="IL97" s="105"/>
      <c r="IM97" s="105"/>
      <c r="IN97" s="105"/>
      <c r="IO97" s="105"/>
      <c r="IP97" s="105"/>
      <c r="IQ97" s="105"/>
      <c r="IR97" s="105"/>
      <c r="IS97" s="105"/>
      <c r="IT97" s="105"/>
      <c r="IU97" s="105"/>
      <c r="IV97" s="105"/>
    </row>
    <row r="98" s="12" customFormat="true" ht="15.75" hidden="false" customHeight="true" outlineLevel="0" collapsed="false"/>
    <row r="99" s="45" customFormat="true" ht="15.75" hidden="false" customHeight="true" outlineLevel="0" collapsed="false">
      <c r="CD99" s="51" t="s">
        <v>36</v>
      </c>
      <c r="CE99" s="52" t="s">
        <v>125</v>
      </c>
      <c r="CF99" s="52"/>
      <c r="CG99" s="52"/>
      <c r="CH99" s="52"/>
      <c r="CI99" s="52"/>
      <c r="CJ99" s="52"/>
    </row>
    <row r="100" s="12" customFormat="true" ht="0.75" hidden="false" customHeight="true" outlineLevel="0" collapsed="false"/>
    <row r="101" s="12" customFormat="true" ht="15.75" hidden="true" customHeight="true" outlineLevel="0" collapsed="false"/>
    <row r="102" s="12" customFormat="true" ht="16.5" hidden="false" customHeight="true" outlineLevel="0" collapsed="false">
      <c r="A102" s="43" t="s">
        <v>37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53" t="s">
        <v>38</v>
      </c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EQ102" s="35" t="s">
        <v>39</v>
      </c>
      <c r="ES102" s="54" t="s">
        <v>40</v>
      </c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</row>
    <row r="103" s="12" customFormat="true" ht="15.75" hidden="false" customHeight="true" outlineLevel="0" collapsed="false">
      <c r="A103" s="41" t="s">
        <v>131</v>
      </c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EQ103" s="35" t="s">
        <v>42</v>
      </c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</row>
    <row r="104" s="12" customFormat="true" ht="15.75" hidden="false" customHeight="true" outlineLevel="0" collapsed="false">
      <c r="A104" s="55" t="s">
        <v>43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6" t="s">
        <v>132</v>
      </c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EQ104" s="35" t="s">
        <v>45</v>
      </c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</row>
    <row r="105" s="12" customFormat="true" ht="15.75" hidden="false" customHeight="true" outlineLevel="0" collapsed="false"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</row>
    <row r="106" s="12" customFormat="true" ht="16.5" hidden="false" customHeight="true" outlineLevel="0" collapsed="false">
      <c r="A106" s="12" t="s">
        <v>46</v>
      </c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</row>
    <row r="107" s="57" customFormat="true" ht="16.5" hidden="false" customHeight="true" outlineLevel="0" collapsed="false">
      <c r="A107" s="12" t="s">
        <v>47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s="6" customFormat="true" ht="12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</row>
    <row r="109" s="6" customFormat="true" ht="12.75" hidden="false" customHeight="true" outlineLevel="0" collapsed="false">
      <c r="A109" s="57" t="s">
        <v>48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 t="s">
        <v>49</v>
      </c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8" t="s">
        <v>50</v>
      </c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7" t="s">
        <v>51</v>
      </c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9" t="s">
        <v>52</v>
      </c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</row>
    <row r="110" s="6" customFormat="true" ht="24.75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7" t="s">
        <v>53</v>
      </c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60" t="s">
        <v>54</v>
      </c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</row>
    <row r="111" s="6" customFormat="true" ht="12.75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1" t="n">
        <v>20</v>
      </c>
      <c r="DT111" s="61"/>
      <c r="DU111" s="61"/>
      <c r="DV111" s="61"/>
      <c r="DW111" s="62" t="n">
        <v>24</v>
      </c>
      <c r="DX111" s="62"/>
      <c r="DY111" s="62"/>
      <c r="DZ111" s="62"/>
      <c r="EA111" s="63" t="s">
        <v>55</v>
      </c>
      <c r="EB111" s="63"/>
      <c r="EC111" s="63"/>
      <c r="ED111" s="63"/>
      <c r="EE111" s="63"/>
      <c r="EF111" s="61" t="n">
        <v>20</v>
      </c>
      <c r="EG111" s="61"/>
      <c r="EH111" s="61"/>
      <c r="EI111" s="61"/>
      <c r="EJ111" s="62" t="n">
        <v>25</v>
      </c>
      <c r="EK111" s="62"/>
      <c r="EL111" s="62"/>
      <c r="EM111" s="62"/>
      <c r="EN111" s="63" t="s">
        <v>55</v>
      </c>
      <c r="EO111" s="63"/>
      <c r="EP111" s="63"/>
      <c r="EQ111" s="63"/>
      <c r="ER111" s="63"/>
      <c r="ES111" s="61" t="n">
        <v>20</v>
      </c>
      <c r="ET111" s="61"/>
      <c r="EU111" s="61"/>
      <c r="EV111" s="61"/>
      <c r="EW111" s="64" t="s">
        <v>17</v>
      </c>
      <c r="EX111" s="64"/>
      <c r="EY111" s="64"/>
      <c r="EZ111" s="64"/>
      <c r="FA111" s="63" t="s">
        <v>55</v>
      </c>
      <c r="FB111" s="63"/>
      <c r="FC111" s="63"/>
      <c r="FD111" s="63"/>
      <c r="FE111" s="63"/>
    </row>
    <row r="112" s="6" customFormat="true" ht="38.25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5" t="s">
        <v>56</v>
      </c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 t="s">
        <v>57</v>
      </c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 t="s">
        <v>58</v>
      </c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</row>
    <row r="113" s="71" customFormat="true" ht="12.75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66" t="s">
        <v>59</v>
      </c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 t="s">
        <v>60</v>
      </c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7" t="s">
        <v>61</v>
      </c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8" t="s">
        <v>62</v>
      </c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 t="s">
        <v>63</v>
      </c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60" t="s">
        <v>64</v>
      </c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 t="s">
        <v>65</v>
      </c>
      <c r="DM113" s="60"/>
      <c r="DN113" s="60"/>
      <c r="DO113" s="60"/>
      <c r="DP113" s="60"/>
      <c r="DQ113" s="60"/>
      <c r="DR113" s="60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  <c r="IO113" s="73"/>
      <c r="IP113" s="73"/>
      <c r="IQ113" s="73"/>
      <c r="IR113" s="73"/>
      <c r="IS113" s="73"/>
      <c r="IT113" s="73"/>
      <c r="IU113" s="73"/>
      <c r="IV113" s="73"/>
    </row>
    <row r="114" s="79" customFormat="true" ht="33.7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69" t="s">
        <v>66</v>
      </c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 t="s">
        <v>66</v>
      </c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70" t="s">
        <v>66</v>
      </c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69" t="s">
        <v>66</v>
      </c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 t="s">
        <v>66</v>
      </c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</row>
    <row r="115" s="79" customFormat="true" ht="13.5" hidden="false" customHeight="true" outlineLevel="0" collapsed="false">
      <c r="A115" s="118" t="n">
        <v>1</v>
      </c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71" t="n">
        <v>2</v>
      </c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 t="n">
        <v>3</v>
      </c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 t="n">
        <v>4</v>
      </c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2" t="n">
        <v>5</v>
      </c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 t="n">
        <v>6</v>
      </c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1" t="n">
        <v>7</v>
      </c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 t="n">
        <v>8</v>
      </c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 t="n">
        <v>9</v>
      </c>
      <c r="DM115" s="71"/>
      <c r="DN115" s="71"/>
      <c r="DO115" s="71"/>
      <c r="DP115" s="71"/>
      <c r="DQ115" s="71"/>
      <c r="DR115" s="71"/>
      <c r="DS115" s="71" t="n">
        <v>10</v>
      </c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 t="n">
        <v>11</v>
      </c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 t="n">
        <v>12</v>
      </c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</row>
    <row r="116" s="79" customFormat="true" ht="32.25" hidden="false" customHeight="true" outlineLevel="0" collapsed="false">
      <c r="A116" s="98" t="s">
        <v>133</v>
      </c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119" t="s">
        <v>30</v>
      </c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60" t="s">
        <v>68</v>
      </c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 t="s">
        <v>134</v>
      </c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 t="s">
        <v>70</v>
      </c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 t="s">
        <v>71</v>
      </c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76" t="s">
        <v>72</v>
      </c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60" t="s">
        <v>73</v>
      </c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77" t="s">
        <v>74</v>
      </c>
      <c r="DM116" s="77"/>
      <c r="DN116" s="77"/>
      <c r="DO116" s="77"/>
      <c r="DP116" s="77"/>
      <c r="DQ116" s="77"/>
      <c r="DR116" s="77"/>
      <c r="DS116" s="80" t="n">
        <v>100</v>
      </c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78" t="n">
        <v>100</v>
      </c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 t="n">
        <v>100</v>
      </c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</row>
    <row r="117" s="79" customFormat="true" ht="34.5" hidden="false" customHeight="tru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76" t="s">
        <v>75</v>
      </c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60" t="s">
        <v>73</v>
      </c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77" t="s">
        <v>76</v>
      </c>
      <c r="DM117" s="77"/>
      <c r="DN117" s="77"/>
      <c r="DO117" s="77"/>
      <c r="DP117" s="77"/>
      <c r="DQ117" s="77"/>
      <c r="DR117" s="77"/>
      <c r="DS117" s="80" t="n">
        <v>100</v>
      </c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 t="n">
        <f aca="false">+DS117</f>
        <v>100</v>
      </c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 t="n">
        <f aca="false">+EF117</f>
        <v>100</v>
      </c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</row>
    <row r="118" s="79" customFormat="true" ht="34.5" hidden="false" customHeight="tru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76" t="s">
        <v>77</v>
      </c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60" t="s">
        <v>73</v>
      </c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77" t="s">
        <v>76</v>
      </c>
      <c r="DM118" s="77"/>
      <c r="DN118" s="77"/>
      <c r="DO118" s="77"/>
      <c r="DP118" s="77"/>
      <c r="DQ118" s="77"/>
      <c r="DR118" s="77"/>
      <c r="DS118" s="80" t="n">
        <v>100</v>
      </c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 t="n">
        <v>100</v>
      </c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 t="n">
        <v>100</v>
      </c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</row>
    <row r="119" s="79" customFormat="true" ht="27.75" hidden="false" customHeight="tru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76" t="s">
        <v>78</v>
      </c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60" t="s">
        <v>73</v>
      </c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77" t="s">
        <v>76</v>
      </c>
      <c r="DM119" s="77"/>
      <c r="DN119" s="77"/>
      <c r="DO119" s="77"/>
      <c r="DP119" s="77"/>
      <c r="DQ119" s="77"/>
      <c r="DR119" s="77"/>
      <c r="DS119" s="80" t="n">
        <v>100</v>
      </c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 t="n">
        <f aca="false">+DS119</f>
        <v>100</v>
      </c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 t="n">
        <f aca="false">+EF119</f>
        <v>100</v>
      </c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</row>
    <row r="120" s="79" customFormat="true" ht="50.25" hidden="false" customHeight="tru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76" t="s">
        <v>79</v>
      </c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60" t="s">
        <v>80</v>
      </c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77" t="s">
        <v>81</v>
      </c>
      <c r="DM120" s="77"/>
      <c r="DN120" s="77"/>
      <c r="DO120" s="77"/>
      <c r="DP120" s="77"/>
      <c r="DQ120" s="77"/>
      <c r="DR120" s="77"/>
      <c r="DS120" s="77" t="s">
        <v>82</v>
      </c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 t="s">
        <v>82</v>
      </c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 t="s">
        <v>82</v>
      </c>
      <c r="ET120" s="77"/>
      <c r="EU120" s="77"/>
      <c r="EV120" s="77"/>
      <c r="EW120" s="77"/>
      <c r="EX120" s="77"/>
      <c r="EY120" s="77"/>
      <c r="EZ120" s="77"/>
      <c r="FA120" s="77"/>
      <c r="FB120" s="77"/>
      <c r="FC120" s="77"/>
      <c r="FD120" s="77"/>
      <c r="FE120" s="77"/>
    </row>
    <row r="121" s="79" customFormat="true" ht="54" hidden="false" customHeight="tru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76" t="s">
        <v>83</v>
      </c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60" t="s">
        <v>80</v>
      </c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77" t="s">
        <v>81</v>
      </c>
      <c r="DM121" s="77"/>
      <c r="DN121" s="77"/>
      <c r="DO121" s="77"/>
      <c r="DP121" s="77"/>
      <c r="DQ121" s="77"/>
      <c r="DR121" s="77"/>
      <c r="DS121" s="77" t="s">
        <v>82</v>
      </c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 t="s">
        <v>82</v>
      </c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 t="s">
        <v>82</v>
      </c>
      <c r="ET121" s="77"/>
      <c r="EU121" s="77"/>
      <c r="EV121" s="77"/>
      <c r="EW121" s="77"/>
      <c r="EX121" s="77"/>
      <c r="EY121" s="77"/>
      <c r="EZ121" s="77"/>
      <c r="FA121" s="77"/>
      <c r="FB121" s="77"/>
      <c r="FC121" s="77"/>
      <c r="FD121" s="77"/>
      <c r="FE121" s="77"/>
    </row>
    <row r="122" s="79" customFormat="true" ht="96" hidden="false" customHeight="tru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76" t="s">
        <v>84</v>
      </c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60" t="s">
        <v>73</v>
      </c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77" t="s">
        <v>76</v>
      </c>
      <c r="DM122" s="77"/>
      <c r="DN122" s="77"/>
      <c r="DO122" s="77"/>
      <c r="DP122" s="77"/>
      <c r="DQ122" s="77"/>
      <c r="DR122" s="77"/>
      <c r="DS122" s="80" t="n">
        <v>100</v>
      </c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 t="n">
        <f aca="false">+DS122</f>
        <v>100</v>
      </c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 t="n">
        <f aca="false">+EF122</f>
        <v>100</v>
      </c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</row>
    <row r="123" s="12" customFormat="true" ht="15.75" hidden="false" customHeight="true" outlineLevel="0" collapsed="false"/>
    <row r="124" s="12" customFormat="true" ht="15.75" hidden="false" customHeight="true" outlineLevel="0" collapsed="false">
      <c r="A124" s="12" t="s">
        <v>85</v>
      </c>
    </row>
    <row r="125" s="12" customFormat="true" ht="15.75" hidden="false" customHeight="true" outlineLevel="0" collapsed="false">
      <c r="A125" s="12" t="s">
        <v>86</v>
      </c>
      <c r="BB125" s="84" t="n">
        <v>10</v>
      </c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</row>
    <row r="126" s="12" customFormat="true" ht="10.5" hidden="false" customHeight="true" outlineLevel="0" collapsed="false">
      <c r="AY126" s="45"/>
      <c r="AZ126" s="45"/>
      <c r="BA126" s="4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  <c r="BM126" s="85"/>
      <c r="BN126" s="85"/>
      <c r="BO126" s="85"/>
      <c r="BP126" s="85"/>
      <c r="BQ126" s="85"/>
      <c r="BR126" s="85"/>
      <c r="BS126" s="85"/>
      <c r="BT126" s="85"/>
      <c r="BU126" s="85"/>
      <c r="BV126" s="85"/>
    </row>
    <row r="127" s="12" customFormat="true" ht="15.75" hidden="false" customHeight="true" outlineLevel="0" collapsed="false">
      <c r="A127" s="12" t="s">
        <v>87</v>
      </c>
    </row>
    <row r="128" s="12" customFormat="true" ht="7.5" hidden="false" customHeight="true" outlineLevel="0" collapsed="false"/>
    <row r="129" s="60" customFormat="true" ht="27.75" hidden="false" customHeight="true" outlineLevel="0" collapsed="false">
      <c r="A129" s="60" t="s">
        <v>48</v>
      </c>
      <c r="O129" s="60" t="s">
        <v>49</v>
      </c>
      <c r="AY129" s="86" t="s">
        <v>50</v>
      </c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 t="s">
        <v>88</v>
      </c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60" t="s">
        <v>89</v>
      </c>
      <c r="EB129" s="60" t="s">
        <v>90</v>
      </c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s="6" customFormat="true" ht="10.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60" t="s">
        <v>53</v>
      </c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 t="s">
        <v>91</v>
      </c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</row>
    <row r="131" s="6" customFormat="true" ht="12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88" t="n">
        <v>20</v>
      </c>
      <c r="CY131" s="88"/>
      <c r="CZ131" s="88"/>
      <c r="DA131" s="89" t="s">
        <v>13</v>
      </c>
      <c r="DB131" s="89"/>
      <c r="DC131" s="89"/>
      <c r="DD131" s="90" t="s">
        <v>92</v>
      </c>
      <c r="DE131" s="90"/>
      <c r="DF131" s="90"/>
      <c r="DG131" s="90"/>
      <c r="DH131" s="88" t="n">
        <v>20</v>
      </c>
      <c r="DI131" s="88"/>
      <c r="DJ131" s="88"/>
      <c r="DK131" s="89" t="s">
        <v>15</v>
      </c>
      <c r="DL131" s="89"/>
      <c r="DM131" s="89"/>
      <c r="DN131" s="90" t="s">
        <v>92</v>
      </c>
      <c r="DO131" s="90"/>
      <c r="DP131" s="90"/>
      <c r="DQ131" s="90"/>
      <c r="DR131" s="88" t="n">
        <v>20</v>
      </c>
      <c r="DS131" s="88"/>
      <c r="DT131" s="88"/>
      <c r="DU131" s="89" t="s">
        <v>17</v>
      </c>
      <c r="DV131" s="89"/>
      <c r="DW131" s="89"/>
      <c r="DX131" s="90" t="s">
        <v>92</v>
      </c>
      <c r="DY131" s="90"/>
      <c r="DZ131" s="90"/>
      <c r="EA131" s="90"/>
      <c r="EB131" s="88" t="n">
        <v>20</v>
      </c>
      <c r="EC131" s="88"/>
      <c r="ED131" s="88"/>
      <c r="EE131" s="89" t="s">
        <v>13</v>
      </c>
      <c r="EF131" s="89"/>
      <c r="EG131" s="89"/>
      <c r="EH131" s="90" t="s">
        <v>92</v>
      </c>
      <c r="EI131" s="90"/>
      <c r="EJ131" s="90"/>
      <c r="EK131" s="90"/>
      <c r="EL131" s="88" t="n">
        <v>20</v>
      </c>
      <c r="EM131" s="88"/>
      <c r="EN131" s="88"/>
      <c r="EO131" s="89" t="s">
        <v>93</v>
      </c>
      <c r="EP131" s="89"/>
      <c r="EQ131" s="89"/>
      <c r="ER131" s="90" t="s">
        <v>94</v>
      </c>
      <c r="ES131" s="90"/>
      <c r="ET131" s="90"/>
      <c r="EU131" s="90"/>
      <c r="EV131" s="88" t="n">
        <v>20</v>
      </c>
      <c r="EW131" s="88"/>
      <c r="EX131" s="88"/>
      <c r="EY131" s="89" t="s">
        <v>17</v>
      </c>
      <c r="EZ131" s="89"/>
      <c r="FA131" s="89"/>
      <c r="FB131" s="90" t="s">
        <v>92</v>
      </c>
      <c r="FC131" s="90"/>
      <c r="FD131" s="90"/>
      <c r="FE131" s="90"/>
    </row>
    <row r="132" s="6" customFormat="true" ht="27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91" t="s">
        <v>95</v>
      </c>
      <c r="CY132" s="91"/>
      <c r="CZ132" s="91"/>
      <c r="DA132" s="91"/>
      <c r="DB132" s="91"/>
      <c r="DC132" s="91"/>
      <c r="DD132" s="91"/>
      <c r="DE132" s="91"/>
      <c r="DF132" s="91"/>
      <c r="DG132" s="91"/>
      <c r="DH132" s="91" t="s">
        <v>57</v>
      </c>
      <c r="DI132" s="91"/>
      <c r="DJ132" s="91"/>
      <c r="DK132" s="91"/>
      <c r="DL132" s="91"/>
      <c r="DM132" s="91"/>
      <c r="DN132" s="91"/>
      <c r="DO132" s="91"/>
      <c r="DP132" s="91"/>
      <c r="DQ132" s="91"/>
      <c r="DR132" s="91" t="s">
        <v>58</v>
      </c>
      <c r="DS132" s="91"/>
      <c r="DT132" s="91"/>
      <c r="DU132" s="91"/>
      <c r="DV132" s="91"/>
      <c r="DW132" s="91"/>
      <c r="DX132" s="91"/>
      <c r="DY132" s="91"/>
      <c r="DZ132" s="91"/>
      <c r="EA132" s="91"/>
      <c r="EB132" s="91" t="s">
        <v>95</v>
      </c>
      <c r="EC132" s="91"/>
      <c r="ED132" s="91"/>
      <c r="EE132" s="91"/>
      <c r="EF132" s="91"/>
      <c r="EG132" s="91"/>
      <c r="EH132" s="91"/>
      <c r="EI132" s="91"/>
      <c r="EJ132" s="91"/>
      <c r="EK132" s="91"/>
      <c r="EL132" s="91" t="s">
        <v>57</v>
      </c>
      <c r="EM132" s="91"/>
      <c r="EN132" s="91"/>
      <c r="EO132" s="91"/>
      <c r="EP132" s="91"/>
      <c r="EQ132" s="91"/>
      <c r="ER132" s="91"/>
      <c r="ES132" s="91"/>
      <c r="ET132" s="91"/>
      <c r="EU132" s="91"/>
      <c r="EV132" s="91" t="s">
        <v>58</v>
      </c>
      <c r="EW132" s="91"/>
      <c r="EX132" s="91"/>
      <c r="EY132" s="91"/>
      <c r="EZ132" s="91"/>
      <c r="FA132" s="91"/>
      <c r="FB132" s="91"/>
      <c r="FC132" s="91"/>
      <c r="FD132" s="91"/>
      <c r="FE132" s="91"/>
    </row>
    <row r="133" s="6" customFormat="true" ht="12.7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92" t="s">
        <v>59</v>
      </c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 t="s">
        <v>60</v>
      </c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3" t="s">
        <v>61</v>
      </c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4" t="s">
        <v>62</v>
      </c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 t="s">
        <v>63</v>
      </c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 t="s">
        <v>64</v>
      </c>
      <c r="CI133" s="60"/>
      <c r="CJ133" s="60"/>
      <c r="CK133" s="60"/>
      <c r="CL133" s="60"/>
      <c r="CM133" s="60"/>
      <c r="CN133" s="60"/>
      <c r="CO133" s="60"/>
      <c r="CP133" s="60"/>
      <c r="CQ133" s="60"/>
      <c r="CR133" s="60" t="s">
        <v>96</v>
      </c>
      <c r="CS133" s="60"/>
      <c r="CT133" s="60"/>
      <c r="CU133" s="60"/>
      <c r="CV133" s="60"/>
      <c r="CW133" s="60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</row>
    <row r="134" s="6" customFormat="true" ht="37.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95" t="s">
        <v>66</v>
      </c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 t="s">
        <v>66</v>
      </c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6" t="s">
        <v>66</v>
      </c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5" t="s">
        <v>66</v>
      </c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 t="s">
        <v>66</v>
      </c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</row>
    <row r="135" s="71" customFormat="true" ht="12" hidden="false" customHeight="true" outlineLevel="0" collapsed="false">
      <c r="A135" s="118" t="n">
        <v>1</v>
      </c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 t="n">
        <v>2</v>
      </c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 t="n">
        <v>3</v>
      </c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 t="n">
        <v>4</v>
      </c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20" t="n">
        <v>5</v>
      </c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 t="n">
        <v>6</v>
      </c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71" t="n">
        <v>7</v>
      </c>
      <c r="CH135" s="71" t="n">
        <v>8</v>
      </c>
      <c r="CR135" s="71" t="n">
        <v>9</v>
      </c>
      <c r="CX135" s="71" t="n">
        <v>10</v>
      </c>
      <c r="DH135" s="71" t="n">
        <v>11</v>
      </c>
      <c r="DR135" s="71" t="n">
        <v>12</v>
      </c>
      <c r="EB135" s="71" t="n">
        <v>13</v>
      </c>
      <c r="EL135" s="71" t="n">
        <v>14</v>
      </c>
      <c r="EV135" s="71" t="n">
        <v>15</v>
      </c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</row>
    <row r="136" s="79" customFormat="true" ht="166.5" hidden="false" customHeight="true" outlineLevel="0" collapsed="false">
      <c r="A136" s="98" t="s">
        <v>135</v>
      </c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121" t="s">
        <v>30</v>
      </c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 t="s">
        <v>68</v>
      </c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 t="str">
        <f aca="false">AM116</f>
        <v>От 3 года до 7 лет</v>
      </c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 t="s">
        <v>70</v>
      </c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 t="str">
        <f aca="false">+BK116</f>
        <v>Бесплатно</v>
      </c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98" t="s">
        <v>74</v>
      </c>
      <c r="CS136" s="98"/>
      <c r="CT136" s="98"/>
      <c r="CU136" s="98"/>
      <c r="CV136" s="98"/>
      <c r="CW136" s="98"/>
      <c r="CX136" s="99" t="n">
        <v>110</v>
      </c>
      <c r="CY136" s="99"/>
      <c r="CZ136" s="99"/>
      <c r="DA136" s="99"/>
      <c r="DB136" s="99"/>
      <c r="DC136" s="99"/>
      <c r="DD136" s="99"/>
      <c r="DE136" s="99"/>
      <c r="DF136" s="99"/>
      <c r="DG136" s="99"/>
      <c r="DH136" s="99" t="n">
        <v>110</v>
      </c>
      <c r="DI136" s="99"/>
      <c r="DJ136" s="99"/>
      <c r="DK136" s="99"/>
      <c r="DL136" s="99"/>
      <c r="DM136" s="99"/>
      <c r="DN136" s="99"/>
      <c r="DO136" s="99"/>
      <c r="DP136" s="99"/>
      <c r="DQ136" s="99"/>
      <c r="DR136" s="99" t="n">
        <v>110</v>
      </c>
      <c r="DS136" s="99"/>
      <c r="DT136" s="99"/>
      <c r="DU136" s="99"/>
      <c r="DV136" s="99"/>
      <c r="DW136" s="99"/>
      <c r="DX136" s="99"/>
      <c r="DY136" s="99"/>
      <c r="DZ136" s="99"/>
      <c r="EA136" s="99"/>
      <c r="EB136" s="99"/>
      <c r="EC136" s="99"/>
      <c r="ED136" s="99"/>
      <c r="EE136" s="99"/>
      <c r="EF136" s="99"/>
      <c r="EG136" s="99"/>
      <c r="EH136" s="99"/>
      <c r="EI136" s="99"/>
      <c r="EJ136" s="99"/>
      <c r="EK136" s="99"/>
      <c r="EL136" s="99"/>
      <c r="EM136" s="99"/>
      <c r="EN136" s="99"/>
      <c r="EO136" s="99"/>
      <c r="EP136" s="99"/>
      <c r="EQ136" s="99"/>
      <c r="ER136" s="99"/>
      <c r="ES136" s="99"/>
      <c r="ET136" s="99"/>
      <c r="EU136" s="99"/>
      <c r="EV136" s="99"/>
      <c r="EW136" s="99"/>
      <c r="EX136" s="99"/>
      <c r="EY136" s="99"/>
      <c r="EZ136" s="99"/>
      <c r="FA136" s="99"/>
      <c r="FB136" s="99"/>
      <c r="FC136" s="99"/>
      <c r="FD136" s="99"/>
      <c r="FE136" s="99"/>
    </row>
    <row r="137" s="45" customFormat="true" ht="9.75" hidden="false" customHeight="true" outlineLevel="0" collapsed="false"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</row>
    <row r="138" s="45" customFormat="true" ht="13.5" hidden="false" customHeight="true" outlineLevel="0" collapsed="false">
      <c r="A138" s="45" t="s">
        <v>97</v>
      </c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</row>
    <row r="139" s="45" customFormat="true" ht="15.75" hidden="false" customHeight="true" outlineLevel="0" collapsed="false">
      <c r="A139" s="45" t="s">
        <v>86</v>
      </c>
      <c r="BB139" s="84" t="n">
        <v>10</v>
      </c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</row>
    <row r="140" s="45" customFormat="true" ht="3" hidden="false" customHeight="true" outlineLevel="0" collapsed="false"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</row>
    <row r="141" s="45" customFormat="true" ht="13.5" hidden="false" customHeight="true" outlineLevel="0" collapsed="false">
      <c r="A141" s="45" t="s">
        <v>98</v>
      </c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</row>
    <row r="142" s="45" customFormat="true" ht="7.5" hidden="false" customHeight="true" outlineLevel="0" collapsed="false"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</row>
    <row r="143" s="103" customFormat="true" ht="14.25" hidden="false" customHeight="true" outlineLevel="0" collapsed="false">
      <c r="A143" s="103" t="s">
        <v>99</v>
      </c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104" customFormat="true" ht="14.25" hidden="false" customHeight="true" outlineLevel="0" collapsed="false">
      <c r="A144" s="104" t="s">
        <v>100</v>
      </c>
      <c r="V144" s="104" t="s">
        <v>101</v>
      </c>
      <c r="AQ144" s="104" t="s">
        <v>102</v>
      </c>
      <c r="BI144" s="104" t="s">
        <v>103</v>
      </c>
      <c r="CC144" s="104" t="s">
        <v>104</v>
      </c>
      <c r="FF144" s="105"/>
      <c r="FG144" s="105"/>
      <c r="FH144" s="105"/>
      <c r="FI144" s="105"/>
      <c r="FJ144" s="105"/>
      <c r="FK144" s="105"/>
      <c r="FL144" s="105"/>
      <c r="FM144" s="105"/>
      <c r="FN144" s="105"/>
      <c r="FO144" s="105"/>
      <c r="FP144" s="105"/>
      <c r="FQ144" s="105"/>
      <c r="FR144" s="105"/>
      <c r="FS144" s="105"/>
      <c r="FT144" s="105"/>
      <c r="FU144" s="105"/>
      <c r="FV144" s="105"/>
      <c r="FW144" s="105"/>
      <c r="FX144" s="105"/>
      <c r="FY144" s="105"/>
      <c r="FZ144" s="105"/>
      <c r="GA144" s="105"/>
      <c r="GB144" s="105"/>
      <c r="GC144" s="105"/>
      <c r="GD144" s="105"/>
      <c r="GE144" s="105"/>
      <c r="GF144" s="105"/>
      <c r="GG144" s="105"/>
      <c r="GH144" s="105"/>
      <c r="GI144" s="105"/>
      <c r="GJ144" s="105"/>
      <c r="GK144" s="105"/>
      <c r="GL144" s="105"/>
      <c r="GM144" s="105"/>
      <c r="GN144" s="105"/>
      <c r="GO144" s="105"/>
      <c r="GP144" s="105"/>
      <c r="GQ144" s="105"/>
      <c r="GR144" s="105"/>
      <c r="GS144" s="105"/>
      <c r="GT144" s="105"/>
      <c r="GU144" s="105"/>
      <c r="GV144" s="105"/>
      <c r="GW144" s="105"/>
      <c r="GX144" s="105"/>
      <c r="GY144" s="105"/>
      <c r="GZ144" s="105"/>
      <c r="HA144" s="105"/>
      <c r="HB144" s="105"/>
      <c r="HC144" s="105"/>
      <c r="HD144" s="105"/>
      <c r="HE144" s="105"/>
      <c r="HF144" s="105"/>
      <c r="HG144" s="105"/>
      <c r="HH144" s="105"/>
      <c r="HI144" s="105"/>
      <c r="HJ144" s="105"/>
      <c r="HK144" s="105"/>
      <c r="HL144" s="105"/>
      <c r="HM144" s="105"/>
      <c r="HN144" s="105"/>
      <c r="HO144" s="105"/>
      <c r="HP144" s="105"/>
      <c r="HQ144" s="105"/>
      <c r="HR144" s="105"/>
      <c r="HS144" s="105"/>
      <c r="HT144" s="105"/>
      <c r="HU144" s="105"/>
      <c r="HV144" s="105"/>
      <c r="HW144" s="105"/>
      <c r="HX144" s="105"/>
      <c r="HY144" s="105"/>
      <c r="HZ144" s="105"/>
      <c r="IA144" s="105"/>
      <c r="IB144" s="105"/>
      <c r="IC144" s="105"/>
      <c r="ID144" s="105"/>
      <c r="IE144" s="105"/>
      <c r="IF144" s="105"/>
      <c r="IG144" s="105"/>
      <c r="IH144" s="105"/>
      <c r="II144" s="105"/>
      <c r="IJ144" s="105"/>
      <c r="IK144" s="105"/>
      <c r="IL144" s="105"/>
      <c r="IM144" s="105"/>
      <c r="IN144" s="105"/>
      <c r="IO144" s="105"/>
      <c r="IP144" s="105"/>
      <c r="IQ144" s="105"/>
      <c r="IR144" s="105"/>
      <c r="IS144" s="105"/>
      <c r="IT144" s="105"/>
      <c r="IU144" s="105"/>
      <c r="IV144" s="105"/>
    </row>
    <row r="145" s="106" customFormat="true" ht="13.5" hidden="false" customHeight="true" outlineLevel="0" collapsed="false">
      <c r="A145" s="106" t="n">
        <v>1</v>
      </c>
      <c r="V145" s="106" t="n">
        <v>2</v>
      </c>
      <c r="AQ145" s="107" t="s">
        <v>105</v>
      </c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 t="s">
        <v>106</v>
      </c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6" t="n">
        <v>5</v>
      </c>
      <c r="FF145" s="108"/>
      <c r="FG145" s="108"/>
      <c r="FH145" s="108"/>
      <c r="FI145" s="108"/>
      <c r="FJ145" s="108"/>
      <c r="FK145" s="108"/>
      <c r="FL145" s="108"/>
      <c r="FM145" s="108"/>
      <c r="FN145" s="108"/>
      <c r="FO145" s="108"/>
      <c r="FP145" s="108"/>
      <c r="FQ145" s="108"/>
      <c r="FR145" s="108"/>
      <c r="FS145" s="108"/>
      <c r="FT145" s="108"/>
      <c r="FU145" s="108"/>
      <c r="FV145" s="108"/>
      <c r="FW145" s="108"/>
      <c r="FX145" s="108"/>
      <c r="FY145" s="108"/>
      <c r="FZ145" s="108"/>
      <c r="GA145" s="108"/>
      <c r="GB145" s="108"/>
      <c r="GC145" s="108"/>
      <c r="GD145" s="108"/>
      <c r="GE145" s="108"/>
      <c r="GF145" s="108"/>
      <c r="GG145" s="108"/>
      <c r="GH145" s="108"/>
      <c r="GI145" s="108"/>
      <c r="GJ145" s="108"/>
      <c r="GK145" s="108"/>
      <c r="GL145" s="108"/>
      <c r="GM145" s="108"/>
      <c r="GN145" s="108"/>
      <c r="GO145" s="108"/>
      <c r="GP145" s="108"/>
      <c r="GQ145" s="108"/>
      <c r="GR145" s="108"/>
      <c r="GS145" s="108"/>
      <c r="GT145" s="108"/>
      <c r="GU145" s="108"/>
      <c r="GV145" s="108"/>
      <c r="GW145" s="108"/>
      <c r="GX145" s="108"/>
      <c r="GY145" s="108"/>
      <c r="GZ145" s="108"/>
      <c r="HA145" s="108"/>
      <c r="HB145" s="108"/>
      <c r="HC145" s="108"/>
      <c r="HD145" s="108"/>
      <c r="HE145" s="108"/>
      <c r="HF145" s="108"/>
      <c r="HG145" s="108"/>
      <c r="HH145" s="108"/>
      <c r="HI145" s="108"/>
      <c r="HJ145" s="108"/>
      <c r="HK145" s="108"/>
      <c r="HL145" s="108"/>
      <c r="HM145" s="108"/>
      <c r="HN145" s="108"/>
      <c r="HO145" s="108"/>
      <c r="HP145" s="108"/>
      <c r="HQ145" s="108"/>
      <c r="HR145" s="108"/>
      <c r="HS145" s="108"/>
      <c r="HT145" s="108"/>
      <c r="HU145" s="108"/>
      <c r="HV145" s="108"/>
      <c r="HW145" s="108"/>
      <c r="HX145" s="108"/>
      <c r="HY145" s="108"/>
      <c r="HZ145" s="108"/>
      <c r="IA145" s="108"/>
      <c r="IB145" s="108"/>
      <c r="IC145" s="108"/>
      <c r="ID145" s="108"/>
      <c r="IE145" s="108"/>
      <c r="IF145" s="108"/>
      <c r="IG145" s="108"/>
      <c r="IH145" s="108"/>
      <c r="II145" s="108"/>
      <c r="IJ145" s="108"/>
      <c r="IK145" s="108"/>
      <c r="IL145" s="108"/>
      <c r="IM145" s="108"/>
      <c r="IN145" s="108"/>
      <c r="IO145" s="108"/>
      <c r="IP145" s="108"/>
      <c r="IQ145" s="108"/>
      <c r="IR145" s="108"/>
      <c r="IS145" s="108"/>
      <c r="IT145" s="108"/>
      <c r="IU145" s="108"/>
      <c r="IV145" s="108"/>
    </row>
    <row r="146" s="105" customFormat="true" ht="102.75" hidden="false" customHeight="true" outlineLevel="0" collapsed="false">
      <c r="A146" s="109" t="s">
        <v>107</v>
      </c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 t="s">
        <v>108</v>
      </c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10" t="s">
        <v>109</v>
      </c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 t="s">
        <v>110</v>
      </c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04" t="s">
        <v>136</v>
      </c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</row>
    <row r="147" s="12" customFormat="true" ht="3.75" hidden="false" customHeight="true" outlineLevel="0" collapsed="false"/>
    <row r="148" s="12" customFormat="true" ht="13.5" hidden="false" customHeight="true" outlineLevel="0" collapsed="false">
      <c r="A148" s="12" t="s">
        <v>112</v>
      </c>
    </row>
    <row r="149" s="12" customFormat="true" ht="13.5" hidden="false" customHeight="true" outlineLevel="0" collapsed="false">
      <c r="A149" s="12" t="s">
        <v>113</v>
      </c>
    </row>
    <row r="150" s="111" customFormat="true" ht="13.5" hidden="false" customHeight="true" outlineLevel="0" collapsed="false">
      <c r="A150" s="111" t="s">
        <v>114</v>
      </c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</row>
    <row r="151" s="111" customFormat="true" ht="13.5" hidden="false" customHeight="true" outlineLevel="0" collapsed="false">
      <c r="A151" s="111" t="s">
        <v>115</v>
      </c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</row>
    <row r="152" s="111" customFormat="true" ht="13.5" hidden="false" customHeight="true" outlineLevel="0" collapsed="false">
      <c r="A152" s="111" t="s">
        <v>116</v>
      </c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</row>
    <row r="153" s="112" customFormat="true" ht="13.5" hidden="false" customHeight="true" outlineLevel="0" collapsed="false">
      <c r="A153" s="111" t="s">
        <v>117</v>
      </c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</row>
    <row r="154" s="12" customFormat="true" ht="13.5" hidden="false" customHeight="true" outlineLevel="0" collapsed="false">
      <c r="A154" s="111" t="s">
        <v>118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</row>
    <row r="155" s="12" customFormat="true" ht="14.25" hidden="false" customHeight="true" outlineLevel="0" collapsed="false">
      <c r="A155" s="111" t="s">
        <v>119</v>
      </c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</row>
    <row r="156" s="113" customFormat="true" ht="14.25" hidden="false" customHeight="true" outlineLevel="0" collapsed="false">
      <c r="A156" s="112" t="s">
        <v>120</v>
      </c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05"/>
      <c r="FG156" s="105"/>
      <c r="FH156" s="105"/>
      <c r="FI156" s="105"/>
      <c r="FJ156" s="105"/>
      <c r="FK156" s="105"/>
      <c r="FL156" s="105"/>
      <c r="FM156" s="105"/>
      <c r="FN156" s="105"/>
      <c r="FO156" s="105"/>
      <c r="FP156" s="105"/>
      <c r="FQ156" s="105"/>
      <c r="FR156" s="105"/>
      <c r="FS156" s="105"/>
      <c r="FT156" s="105"/>
      <c r="FU156" s="105"/>
      <c r="FV156" s="105"/>
      <c r="FW156" s="105"/>
      <c r="FX156" s="105"/>
      <c r="FY156" s="105"/>
      <c r="FZ156" s="105"/>
      <c r="GA156" s="105"/>
      <c r="GB156" s="105"/>
      <c r="GC156" s="105"/>
      <c r="GD156" s="105"/>
      <c r="GE156" s="105"/>
      <c r="GF156" s="105"/>
      <c r="GG156" s="105"/>
      <c r="GH156" s="105"/>
      <c r="GI156" s="105"/>
      <c r="GJ156" s="105"/>
      <c r="GK156" s="105"/>
      <c r="GL156" s="105"/>
      <c r="GM156" s="105"/>
      <c r="GN156" s="105"/>
      <c r="GO156" s="105"/>
      <c r="GP156" s="105"/>
      <c r="GQ156" s="105"/>
      <c r="GR156" s="105"/>
      <c r="GS156" s="105"/>
      <c r="GT156" s="105"/>
      <c r="GU156" s="105"/>
      <c r="GV156" s="105"/>
      <c r="GW156" s="105"/>
      <c r="GX156" s="105"/>
      <c r="GY156" s="105"/>
      <c r="GZ156" s="105"/>
      <c r="HA156" s="105"/>
      <c r="HB156" s="105"/>
      <c r="HC156" s="105"/>
      <c r="HD156" s="105"/>
      <c r="HE156" s="105"/>
      <c r="HF156" s="105"/>
      <c r="HG156" s="105"/>
      <c r="HH156" s="105"/>
      <c r="HI156" s="105"/>
      <c r="HJ156" s="105"/>
      <c r="HK156" s="105"/>
      <c r="HL156" s="105"/>
      <c r="HM156" s="105"/>
      <c r="HN156" s="105"/>
      <c r="HO156" s="105"/>
      <c r="HP156" s="105"/>
      <c r="HQ156" s="105"/>
      <c r="HR156" s="105"/>
      <c r="HS156" s="105"/>
      <c r="HT156" s="105"/>
      <c r="HU156" s="105"/>
      <c r="HV156" s="105"/>
      <c r="HW156" s="105"/>
      <c r="HX156" s="105"/>
      <c r="HY156" s="105"/>
      <c r="HZ156" s="105"/>
      <c r="IA156" s="105"/>
      <c r="IB156" s="105"/>
      <c r="IC156" s="105"/>
      <c r="ID156" s="105"/>
      <c r="IE156" s="105"/>
      <c r="IF156" s="105"/>
      <c r="IG156" s="105"/>
      <c r="IH156" s="105"/>
      <c r="II156" s="105"/>
      <c r="IJ156" s="105"/>
      <c r="IK156" s="105"/>
      <c r="IL156" s="105"/>
      <c r="IM156" s="105"/>
      <c r="IN156" s="105"/>
      <c r="IO156" s="105"/>
      <c r="IP156" s="105"/>
      <c r="IQ156" s="105"/>
      <c r="IR156" s="105"/>
      <c r="IS156" s="105"/>
      <c r="IT156" s="105"/>
      <c r="IU156" s="105"/>
      <c r="IV156" s="105"/>
    </row>
    <row r="157" s="105" customFormat="true" ht="13.5" hidden="false" customHeight="true" outlineLevel="0" collapsed="false">
      <c r="A157" s="12" t="s">
        <v>121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</row>
    <row r="158" s="117" customFormat="true" ht="13.5" hidden="tru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05"/>
      <c r="FG158" s="105"/>
      <c r="FH158" s="105"/>
      <c r="FI158" s="105"/>
      <c r="FJ158" s="105"/>
      <c r="FK158" s="105"/>
      <c r="FL158" s="105"/>
      <c r="FM158" s="105"/>
      <c r="FN158" s="105"/>
      <c r="FO158" s="105"/>
      <c r="FP158" s="105"/>
      <c r="FQ158" s="105"/>
      <c r="FR158" s="105"/>
      <c r="FS158" s="105"/>
      <c r="FT158" s="105"/>
      <c r="FU158" s="105"/>
      <c r="FV158" s="105"/>
      <c r="FW158" s="105"/>
      <c r="FX158" s="105"/>
      <c r="FY158" s="105"/>
      <c r="FZ158" s="105"/>
      <c r="GA158" s="105"/>
      <c r="GB158" s="105"/>
      <c r="GC158" s="105"/>
      <c r="GD158" s="105"/>
      <c r="GE158" s="105"/>
      <c r="GF158" s="105"/>
      <c r="GG158" s="105"/>
      <c r="GH158" s="105"/>
      <c r="GI158" s="105"/>
      <c r="GJ158" s="105"/>
      <c r="GK158" s="105"/>
      <c r="GL158" s="105"/>
      <c r="GM158" s="105"/>
      <c r="GN158" s="105"/>
      <c r="GO158" s="105"/>
      <c r="GP158" s="105"/>
      <c r="GQ158" s="105"/>
      <c r="GR158" s="105"/>
      <c r="GS158" s="105"/>
      <c r="GT158" s="105"/>
      <c r="GU158" s="105"/>
      <c r="GV158" s="105"/>
      <c r="GW158" s="105"/>
      <c r="GX158" s="105"/>
      <c r="GY158" s="105"/>
      <c r="GZ158" s="105"/>
      <c r="HA158" s="105"/>
      <c r="HB158" s="105"/>
      <c r="HC158" s="105"/>
      <c r="HD158" s="105"/>
      <c r="HE158" s="105"/>
      <c r="HF158" s="105"/>
      <c r="HG158" s="105"/>
      <c r="HH158" s="105"/>
      <c r="HI158" s="105"/>
      <c r="HJ158" s="105"/>
      <c r="HK158" s="105"/>
      <c r="HL158" s="105"/>
      <c r="HM158" s="105"/>
      <c r="HN158" s="105"/>
      <c r="HO158" s="105"/>
      <c r="HP158" s="105"/>
      <c r="HQ158" s="105"/>
      <c r="HR158" s="105"/>
      <c r="HS158" s="105"/>
      <c r="HT158" s="105"/>
      <c r="HU158" s="105"/>
      <c r="HV158" s="105"/>
      <c r="HW158" s="105"/>
      <c r="HX158" s="105"/>
      <c r="HY158" s="105"/>
      <c r="HZ158" s="105"/>
      <c r="IA158" s="105"/>
      <c r="IB158" s="105"/>
      <c r="IC158" s="105"/>
      <c r="ID158" s="105"/>
      <c r="IE158" s="105"/>
      <c r="IF158" s="105"/>
      <c r="IG158" s="105"/>
      <c r="IH158" s="105"/>
      <c r="II158" s="105"/>
      <c r="IJ158" s="105"/>
      <c r="IK158" s="105"/>
      <c r="IL158" s="105"/>
      <c r="IM158" s="105"/>
      <c r="IN158" s="105"/>
      <c r="IO158" s="105"/>
      <c r="IP158" s="105"/>
      <c r="IQ158" s="105"/>
      <c r="IR158" s="105"/>
      <c r="IS158" s="105"/>
      <c r="IT158" s="105"/>
      <c r="IU158" s="105"/>
      <c r="IV158" s="105"/>
    </row>
    <row r="159" s="117" customFormat="true" ht="13.5" hidden="false" customHeight="true" outlineLevel="0" collapsed="false">
      <c r="A159" s="113" t="s">
        <v>122</v>
      </c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 t="s">
        <v>123</v>
      </c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 t="s">
        <v>124</v>
      </c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05"/>
      <c r="FG159" s="105"/>
      <c r="FH159" s="105"/>
      <c r="FI159" s="105"/>
      <c r="FJ159" s="105"/>
      <c r="FK159" s="105"/>
      <c r="FL159" s="105"/>
      <c r="FM159" s="105"/>
      <c r="FN159" s="105"/>
      <c r="FO159" s="105"/>
      <c r="FP159" s="105"/>
      <c r="FQ159" s="105"/>
      <c r="FR159" s="105"/>
      <c r="FS159" s="105"/>
      <c r="FT159" s="105"/>
      <c r="FU159" s="105"/>
      <c r="FV159" s="105"/>
      <c r="FW159" s="105"/>
      <c r="FX159" s="105"/>
      <c r="FY159" s="105"/>
      <c r="FZ159" s="105"/>
      <c r="GA159" s="105"/>
      <c r="GB159" s="105"/>
      <c r="GC159" s="105"/>
      <c r="GD159" s="105"/>
      <c r="GE159" s="105"/>
      <c r="GF159" s="105"/>
      <c r="GG159" s="105"/>
      <c r="GH159" s="105"/>
      <c r="GI159" s="105"/>
      <c r="GJ159" s="105"/>
      <c r="GK159" s="105"/>
      <c r="GL159" s="105"/>
      <c r="GM159" s="105"/>
      <c r="GN159" s="105"/>
      <c r="GO159" s="105"/>
      <c r="GP159" s="105"/>
      <c r="GQ159" s="105"/>
      <c r="GR159" s="105"/>
      <c r="GS159" s="105"/>
      <c r="GT159" s="105"/>
      <c r="GU159" s="105"/>
      <c r="GV159" s="105"/>
      <c r="GW159" s="105"/>
      <c r="GX159" s="105"/>
      <c r="GY159" s="105"/>
      <c r="GZ159" s="105"/>
      <c r="HA159" s="105"/>
      <c r="HB159" s="105"/>
      <c r="HC159" s="105"/>
      <c r="HD159" s="105"/>
      <c r="HE159" s="105"/>
      <c r="HF159" s="105"/>
      <c r="HG159" s="105"/>
      <c r="HH159" s="105"/>
      <c r="HI159" s="105"/>
      <c r="HJ159" s="105"/>
      <c r="HK159" s="105"/>
      <c r="HL159" s="105"/>
      <c r="HM159" s="105"/>
      <c r="HN159" s="105"/>
      <c r="HO159" s="105"/>
      <c r="HP159" s="105"/>
      <c r="HQ159" s="105"/>
      <c r="HR159" s="105"/>
      <c r="HS159" s="105"/>
      <c r="HT159" s="105"/>
      <c r="HU159" s="105"/>
      <c r="HV159" s="105"/>
      <c r="HW159" s="105"/>
      <c r="HX159" s="105"/>
      <c r="HY159" s="105"/>
      <c r="HZ159" s="105"/>
      <c r="IA159" s="105"/>
      <c r="IB159" s="105"/>
      <c r="IC159" s="105"/>
      <c r="ID159" s="105"/>
      <c r="IE159" s="105"/>
      <c r="IF159" s="105"/>
      <c r="IG159" s="105"/>
      <c r="IH159" s="105"/>
      <c r="II159" s="105"/>
      <c r="IJ159" s="105"/>
      <c r="IK159" s="105"/>
      <c r="IL159" s="105"/>
      <c r="IM159" s="105"/>
      <c r="IN159" s="105"/>
      <c r="IO159" s="105"/>
      <c r="IP159" s="105"/>
      <c r="IQ159" s="105"/>
      <c r="IR159" s="105"/>
      <c r="IS159" s="105"/>
      <c r="IT159" s="105"/>
      <c r="IU159" s="105"/>
      <c r="IV159" s="105"/>
    </row>
    <row r="160" s="117" customFormat="true" ht="13.5" hidden="false" customHeight="true" outlineLevel="0" collapsed="false">
      <c r="A160" s="123" t="n">
        <v>1</v>
      </c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4" t="s">
        <v>125</v>
      </c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5" t="n">
        <v>3</v>
      </c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05"/>
      <c r="FG160" s="105"/>
      <c r="FH160" s="105"/>
      <c r="FI160" s="105"/>
      <c r="FJ160" s="105"/>
      <c r="FK160" s="105"/>
      <c r="FL160" s="105"/>
      <c r="FM160" s="105"/>
      <c r="FN160" s="105"/>
      <c r="FO160" s="105"/>
      <c r="FP160" s="105"/>
      <c r="FQ160" s="105"/>
      <c r="FR160" s="105"/>
      <c r="FS160" s="105"/>
      <c r="FT160" s="105"/>
      <c r="FU160" s="105"/>
      <c r="FV160" s="105"/>
      <c r="FW160" s="105"/>
      <c r="FX160" s="105"/>
      <c r="FY160" s="105"/>
      <c r="FZ160" s="105"/>
      <c r="GA160" s="105"/>
      <c r="GB160" s="105"/>
      <c r="GC160" s="105"/>
      <c r="GD160" s="105"/>
      <c r="GE160" s="105"/>
      <c r="GF160" s="105"/>
      <c r="GG160" s="105"/>
      <c r="GH160" s="105"/>
      <c r="GI160" s="105"/>
      <c r="GJ160" s="105"/>
      <c r="GK160" s="105"/>
      <c r="GL160" s="105"/>
      <c r="GM160" s="105"/>
      <c r="GN160" s="105"/>
      <c r="GO160" s="105"/>
      <c r="GP160" s="105"/>
      <c r="GQ160" s="105"/>
      <c r="GR160" s="105"/>
      <c r="GS160" s="105"/>
      <c r="GT160" s="105"/>
      <c r="GU160" s="105"/>
      <c r="GV160" s="105"/>
      <c r="GW160" s="105"/>
      <c r="GX160" s="105"/>
      <c r="GY160" s="105"/>
      <c r="GZ160" s="105"/>
      <c r="HA160" s="105"/>
      <c r="HB160" s="105"/>
      <c r="HC160" s="105"/>
      <c r="HD160" s="105"/>
      <c r="HE160" s="105"/>
      <c r="HF160" s="105"/>
      <c r="HG160" s="105"/>
      <c r="HH160" s="105"/>
      <c r="HI160" s="105"/>
      <c r="HJ160" s="105"/>
      <c r="HK160" s="105"/>
      <c r="HL160" s="105"/>
      <c r="HM160" s="105"/>
      <c r="HN160" s="105"/>
      <c r="HO160" s="105"/>
      <c r="HP160" s="105"/>
      <c r="HQ160" s="105"/>
      <c r="HR160" s="105"/>
      <c r="HS160" s="105"/>
      <c r="HT160" s="105"/>
      <c r="HU160" s="105"/>
      <c r="HV160" s="105"/>
      <c r="HW160" s="105"/>
      <c r="HX160" s="105"/>
      <c r="HY160" s="105"/>
      <c r="HZ160" s="105"/>
      <c r="IA160" s="105"/>
      <c r="IB160" s="105"/>
      <c r="IC160" s="105"/>
      <c r="ID160" s="105"/>
      <c r="IE160" s="105"/>
      <c r="IF160" s="105"/>
      <c r="IG160" s="105"/>
      <c r="IH160" s="105"/>
      <c r="II160" s="105"/>
      <c r="IJ160" s="105"/>
      <c r="IK160" s="105"/>
      <c r="IL160" s="105"/>
      <c r="IM160" s="105"/>
      <c r="IN160" s="105"/>
      <c r="IO160" s="105"/>
      <c r="IP160" s="105"/>
      <c r="IQ160" s="105"/>
      <c r="IR160" s="105"/>
      <c r="IS160" s="105"/>
      <c r="IT160" s="105"/>
      <c r="IU160" s="105"/>
      <c r="IV160" s="105"/>
    </row>
    <row r="161" s="117" customFormat="true" ht="13.5" hidden="false" customHeight="true" outlineLevel="0" collapsed="false">
      <c r="A161" s="115" t="s">
        <v>126</v>
      </c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5"/>
      <c r="AX161" s="115"/>
      <c r="AY161" s="115"/>
      <c r="AZ161" s="115"/>
      <c r="BA161" s="115"/>
      <c r="BB161" s="115"/>
      <c r="BC161" s="116" t="s">
        <v>127</v>
      </c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7" t="s">
        <v>128</v>
      </c>
      <c r="FF161" s="105"/>
      <c r="FG161" s="105"/>
      <c r="FH161" s="105"/>
      <c r="FI161" s="105"/>
      <c r="FJ161" s="105"/>
      <c r="FK161" s="105"/>
      <c r="FL161" s="105"/>
      <c r="FM161" s="105"/>
      <c r="FN161" s="105"/>
      <c r="FO161" s="105"/>
      <c r="FP161" s="105"/>
      <c r="FQ161" s="105"/>
      <c r="FR161" s="105"/>
      <c r="FS161" s="105"/>
      <c r="FT161" s="105"/>
      <c r="FU161" s="105"/>
      <c r="FV161" s="105"/>
      <c r="FW161" s="105"/>
      <c r="FX161" s="105"/>
      <c r="FY161" s="105"/>
      <c r="FZ161" s="105"/>
      <c r="GA161" s="105"/>
      <c r="GB161" s="105"/>
      <c r="GC161" s="105"/>
      <c r="GD161" s="105"/>
      <c r="GE161" s="105"/>
      <c r="GF161" s="105"/>
      <c r="GG161" s="105"/>
      <c r="GH161" s="105"/>
      <c r="GI161" s="105"/>
      <c r="GJ161" s="105"/>
      <c r="GK161" s="105"/>
      <c r="GL161" s="105"/>
      <c r="GM161" s="105"/>
      <c r="GN161" s="105"/>
      <c r="GO161" s="105"/>
      <c r="GP161" s="105"/>
      <c r="GQ161" s="105"/>
      <c r="GR161" s="105"/>
      <c r="GS161" s="105"/>
      <c r="GT161" s="105"/>
      <c r="GU161" s="105"/>
      <c r="GV161" s="105"/>
      <c r="GW161" s="105"/>
      <c r="GX161" s="105"/>
      <c r="GY161" s="105"/>
      <c r="GZ161" s="105"/>
      <c r="HA161" s="105"/>
      <c r="HB161" s="105"/>
      <c r="HC161" s="105"/>
      <c r="HD161" s="105"/>
      <c r="HE161" s="105"/>
      <c r="HF161" s="105"/>
      <c r="HG161" s="105"/>
      <c r="HH161" s="105"/>
      <c r="HI161" s="105"/>
      <c r="HJ161" s="105"/>
      <c r="HK161" s="105"/>
      <c r="HL161" s="105"/>
      <c r="HM161" s="105"/>
      <c r="HN161" s="105"/>
      <c r="HO161" s="105"/>
      <c r="HP161" s="105"/>
      <c r="HQ161" s="105"/>
      <c r="HR161" s="105"/>
      <c r="HS161" s="105"/>
      <c r="HT161" s="105"/>
      <c r="HU161" s="105"/>
      <c r="HV161" s="105"/>
      <c r="HW161" s="105"/>
      <c r="HX161" s="105"/>
      <c r="HY161" s="105"/>
      <c r="HZ161" s="105"/>
      <c r="IA161" s="105"/>
      <c r="IB161" s="105"/>
      <c r="IC161" s="105"/>
      <c r="ID161" s="105"/>
      <c r="IE161" s="105"/>
      <c r="IF161" s="105"/>
      <c r="IG161" s="105"/>
      <c r="IH161" s="105"/>
      <c r="II161" s="105"/>
      <c r="IJ161" s="105"/>
      <c r="IK161" s="105"/>
      <c r="IL161" s="105"/>
      <c r="IM161" s="105"/>
      <c r="IN161" s="105"/>
      <c r="IO161" s="105"/>
      <c r="IP161" s="105"/>
      <c r="IQ161" s="105"/>
      <c r="IR161" s="105"/>
      <c r="IS161" s="105"/>
      <c r="IT161" s="105"/>
      <c r="IU161" s="105"/>
      <c r="IV161" s="105"/>
    </row>
    <row r="162" s="117" customFormat="true" ht="13.5" hidden="false" customHeight="true" outlineLevel="0" collapsed="false">
      <c r="A162" s="115" t="s">
        <v>129</v>
      </c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FF162" s="105"/>
      <c r="FG162" s="105"/>
      <c r="FH162" s="105"/>
      <c r="FI162" s="105"/>
      <c r="FJ162" s="105"/>
      <c r="FK162" s="105"/>
      <c r="FL162" s="105"/>
      <c r="FM162" s="105"/>
      <c r="FN162" s="105"/>
      <c r="FO162" s="105"/>
      <c r="FP162" s="105"/>
      <c r="FQ162" s="105"/>
      <c r="FR162" s="105"/>
      <c r="FS162" s="105"/>
      <c r="FT162" s="105"/>
      <c r="FU162" s="105"/>
      <c r="FV162" s="105"/>
      <c r="FW162" s="105"/>
      <c r="FX162" s="105"/>
      <c r="FY162" s="105"/>
      <c r="FZ162" s="105"/>
      <c r="GA162" s="105"/>
      <c r="GB162" s="105"/>
      <c r="GC162" s="105"/>
      <c r="GD162" s="105"/>
      <c r="GE162" s="105"/>
      <c r="GF162" s="105"/>
      <c r="GG162" s="105"/>
      <c r="GH162" s="105"/>
      <c r="GI162" s="105"/>
      <c r="GJ162" s="105"/>
      <c r="GK162" s="105"/>
      <c r="GL162" s="105"/>
      <c r="GM162" s="105"/>
      <c r="GN162" s="105"/>
      <c r="GO162" s="105"/>
      <c r="GP162" s="105"/>
      <c r="GQ162" s="105"/>
      <c r="GR162" s="105"/>
      <c r="GS162" s="105"/>
      <c r="GT162" s="105"/>
      <c r="GU162" s="105"/>
      <c r="GV162" s="105"/>
      <c r="GW162" s="105"/>
      <c r="GX162" s="105"/>
      <c r="GY162" s="105"/>
      <c r="GZ162" s="105"/>
      <c r="HA162" s="105"/>
      <c r="HB162" s="105"/>
      <c r="HC162" s="105"/>
      <c r="HD162" s="105"/>
      <c r="HE162" s="105"/>
      <c r="HF162" s="105"/>
      <c r="HG162" s="105"/>
      <c r="HH162" s="105"/>
      <c r="HI162" s="105"/>
      <c r="HJ162" s="105"/>
      <c r="HK162" s="105"/>
      <c r="HL162" s="105"/>
      <c r="HM162" s="105"/>
      <c r="HN162" s="105"/>
      <c r="HO162" s="105"/>
      <c r="HP162" s="105"/>
      <c r="HQ162" s="105"/>
      <c r="HR162" s="105"/>
      <c r="HS162" s="105"/>
      <c r="HT162" s="105"/>
      <c r="HU162" s="105"/>
      <c r="HV162" s="105"/>
      <c r="HW162" s="105"/>
      <c r="HX162" s="105"/>
      <c r="HY162" s="105"/>
      <c r="HZ162" s="105"/>
      <c r="IA162" s="105"/>
      <c r="IB162" s="105"/>
      <c r="IC162" s="105"/>
      <c r="ID162" s="105"/>
      <c r="IE162" s="105"/>
      <c r="IF162" s="105"/>
      <c r="IG162" s="105"/>
      <c r="IH162" s="105"/>
      <c r="II162" s="105"/>
      <c r="IJ162" s="105"/>
      <c r="IK162" s="105"/>
      <c r="IL162" s="105"/>
      <c r="IM162" s="105"/>
      <c r="IN162" s="105"/>
      <c r="IO162" s="105"/>
      <c r="IP162" s="105"/>
      <c r="IQ162" s="105"/>
      <c r="IR162" s="105"/>
      <c r="IS162" s="105"/>
      <c r="IT162" s="105"/>
      <c r="IU162" s="105"/>
      <c r="IV162" s="105"/>
    </row>
    <row r="163" s="117" customFormat="true" ht="13.5" hidden="false" customHeight="tru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116"/>
      <c r="DC163" s="116"/>
      <c r="DD163" s="116"/>
      <c r="FF163" s="105"/>
      <c r="FG163" s="105"/>
      <c r="FH163" s="105"/>
      <c r="FI163" s="105"/>
      <c r="FJ163" s="105"/>
      <c r="FK163" s="105"/>
      <c r="FL163" s="105"/>
      <c r="FM163" s="105"/>
      <c r="FN163" s="105"/>
      <c r="FO163" s="105"/>
      <c r="FP163" s="105"/>
      <c r="FQ163" s="105"/>
      <c r="FR163" s="105"/>
      <c r="FS163" s="105"/>
      <c r="FT163" s="105"/>
      <c r="FU163" s="105"/>
      <c r="FV163" s="105"/>
      <c r="FW163" s="105"/>
      <c r="FX163" s="105"/>
      <c r="FY163" s="105"/>
      <c r="FZ163" s="105"/>
      <c r="GA163" s="105"/>
      <c r="GB163" s="105"/>
      <c r="GC163" s="105"/>
      <c r="GD163" s="105"/>
      <c r="GE163" s="105"/>
      <c r="GF163" s="105"/>
      <c r="GG163" s="105"/>
      <c r="GH163" s="105"/>
      <c r="GI163" s="105"/>
      <c r="GJ163" s="105"/>
      <c r="GK163" s="105"/>
      <c r="GL163" s="105"/>
      <c r="GM163" s="105"/>
      <c r="GN163" s="105"/>
      <c r="GO163" s="105"/>
      <c r="GP163" s="105"/>
      <c r="GQ163" s="105"/>
      <c r="GR163" s="105"/>
      <c r="GS163" s="105"/>
      <c r="GT163" s="105"/>
      <c r="GU163" s="105"/>
      <c r="GV163" s="105"/>
      <c r="GW163" s="105"/>
      <c r="GX163" s="105"/>
      <c r="GY163" s="105"/>
      <c r="GZ163" s="105"/>
      <c r="HA163" s="105"/>
      <c r="HB163" s="105"/>
      <c r="HC163" s="105"/>
      <c r="HD163" s="105"/>
      <c r="HE163" s="105"/>
      <c r="HF163" s="105"/>
      <c r="HG163" s="105"/>
      <c r="HH163" s="105"/>
      <c r="HI163" s="105"/>
      <c r="HJ163" s="105"/>
      <c r="HK163" s="105"/>
      <c r="HL163" s="105"/>
      <c r="HM163" s="105"/>
      <c r="HN163" s="105"/>
      <c r="HO163" s="105"/>
      <c r="HP163" s="105"/>
      <c r="HQ163" s="105"/>
      <c r="HR163" s="105"/>
      <c r="HS163" s="105"/>
      <c r="HT163" s="105"/>
      <c r="HU163" s="105"/>
      <c r="HV163" s="105"/>
      <c r="HW163" s="105"/>
      <c r="HX163" s="105"/>
      <c r="HY163" s="105"/>
      <c r="HZ163" s="105"/>
      <c r="IA163" s="105"/>
      <c r="IB163" s="105"/>
      <c r="IC163" s="105"/>
      <c r="ID163" s="105"/>
      <c r="IE163" s="105"/>
      <c r="IF163" s="105"/>
      <c r="IG163" s="105"/>
      <c r="IH163" s="105"/>
      <c r="II163" s="105"/>
      <c r="IJ163" s="105"/>
      <c r="IK163" s="105"/>
      <c r="IL163" s="105"/>
      <c r="IM163" s="105"/>
      <c r="IN163" s="105"/>
      <c r="IO163" s="105"/>
      <c r="IP163" s="105"/>
      <c r="IQ163" s="105"/>
      <c r="IR163" s="105"/>
      <c r="IS163" s="105"/>
      <c r="IT163" s="105"/>
      <c r="IU163" s="105"/>
      <c r="IV163" s="105"/>
    </row>
    <row r="164" s="117" customFormat="true" ht="13.5" hidden="false" customHeight="tru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6"/>
      <c r="CK164" s="116"/>
      <c r="CL164" s="116"/>
      <c r="CM164" s="116"/>
      <c r="CN164" s="116"/>
      <c r="CO164" s="116"/>
      <c r="CP164" s="116"/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116"/>
      <c r="DC164" s="116"/>
      <c r="DD164" s="116"/>
      <c r="FF164" s="105"/>
      <c r="FG164" s="105"/>
      <c r="FH164" s="105"/>
      <c r="FI164" s="105"/>
      <c r="FJ164" s="105"/>
      <c r="FK164" s="105"/>
      <c r="FL164" s="105"/>
      <c r="FM164" s="105"/>
      <c r="FN164" s="105"/>
      <c r="FO164" s="105"/>
      <c r="FP164" s="105"/>
      <c r="FQ164" s="105"/>
      <c r="FR164" s="105"/>
      <c r="FS164" s="105"/>
      <c r="FT164" s="105"/>
      <c r="FU164" s="105"/>
      <c r="FV164" s="105"/>
      <c r="FW164" s="105"/>
      <c r="FX164" s="105"/>
      <c r="FY164" s="105"/>
      <c r="FZ164" s="105"/>
      <c r="GA164" s="105"/>
      <c r="GB164" s="105"/>
      <c r="GC164" s="105"/>
      <c r="GD164" s="105"/>
      <c r="GE164" s="105"/>
      <c r="GF164" s="105"/>
      <c r="GG164" s="105"/>
      <c r="GH164" s="105"/>
      <c r="GI164" s="105"/>
      <c r="GJ164" s="105"/>
      <c r="GK164" s="105"/>
      <c r="GL164" s="105"/>
      <c r="GM164" s="105"/>
      <c r="GN164" s="105"/>
      <c r="GO164" s="105"/>
      <c r="GP164" s="105"/>
      <c r="GQ164" s="105"/>
      <c r="GR164" s="105"/>
      <c r="GS164" s="105"/>
      <c r="GT164" s="105"/>
      <c r="GU164" s="105"/>
      <c r="GV164" s="105"/>
      <c r="GW164" s="105"/>
      <c r="GX164" s="105"/>
      <c r="GY164" s="105"/>
      <c r="GZ164" s="105"/>
      <c r="HA164" s="105"/>
      <c r="HB164" s="105"/>
      <c r="HC164" s="105"/>
      <c r="HD164" s="105"/>
      <c r="HE164" s="105"/>
      <c r="HF164" s="105"/>
      <c r="HG164" s="105"/>
      <c r="HH164" s="105"/>
      <c r="HI164" s="105"/>
      <c r="HJ164" s="105"/>
      <c r="HK164" s="105"/>
      <c r="HL164" s="105"/>
      <c r="HM164" s="105"/>
      <c r="HN164" s="105"/>
      <c r="HO164" s="105"/>
      <c r="HP164" s="105"/>
      <c r="HQ164" s="105"/>
      <c r="HR164" s="105"/>
      <c r="HS164" s="105"/>
      <c r="HT164" s="105"/>
      <c r="HU164" s="105"/>
      <c r="HV164" s="105"/>
      <c r="HW164" s="105"/>
      <c r="HX164" s="105"/>
      <c r="HY164" s="105"/>
      <c r="HZ164" s="105"/>
      <c r="IA164" s="105"/>
      <c r="IB164" s="105"/>
      <c r="IC164" s="105"/>
      <c r="ID164" s="105"/>
      <c r="IE164" s="105"/>
      <c r="IF164" s="105"/>
      <c r="IG164" s="105"/>
      <c r="IH164" s="105"/>
      <c r="II164" s="105"/>
      <c r="IJ164" s="105"/>
      <c r="IK164" s="105"/>
      <c r="IL164" s="105"/>
      <c r="IM164" s="105"/>
      <c r="IN164" s="105"/>
      <c r="IO164" s="105"/>
      <c r="IP164" s="105"/>
      <c r="IQ164" s="105"/>
      <c r="IR164" s="105"/>
      <c r="IS164" s="105"/>
      <c r="IT164" s="105"/>
      <c r="IU164" s="105"/>
      <c r="IV164" s="105"/>
    </row>
    <row r="165" s="117" customFormat="true" ht="13.5" hidden="false" customHeight="tru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5"/>
      <c r="BB165" s="115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FF165" s="105"/>
      <c r="FG165" s="105"/>
      <c r="FH165" s="105"/>
      <c r="FI165" s="105"/>
      <c r="FJ165" s="105"/>
      <c r="FK165" s="105"/>
      <c r="FL165" s="105"/>
      <c r="FM165" s="105"/>
      <c r="FN165" s="105"/>
      <c r="FO165" s="105"/>
      <c r="FP165" s="105"/>
      <c r="FQ165" s="105"/>
      <c r="FR165" s="105"/>
      <c r="FS165" s="105"/>
      <c r="FT165" s="105"/>
      <c r="FU165" s="105"/>
      <c r="FV165" s="105"/>
      <c r="FW165" s="105"/>
      <c r="FX165" s="105"/>
      <c r="FY165" s="105"/>
      <c r="FZ165" s="105"/>
      <c r="GA165" s="105"/>
      <c r="GB165" s="105"/>
      <c r="GC165" s="105"/>
      <c r="GD165" s="105"/>
      <c r="GE165" s="105"/>
      <c r="GF165" s="105"/>
      <c r="GG165" s="105"/>
      <c r="GH165" s="105"/>
      <c r="GI165" s="105"/>
      <c r="GJ165" s="105"/>
      <c r="GK165" s="105"/>
      <c r="GL165" s="105"/>
      <c r="GM165" s="105"/>
      <c r="GN165" s="105"/>
      <c r="GO165" s="105"/>
      <c r="GP165" s="105"/>
      <c r="GQ165" s="105"/>
      <c r="GR165" s="105"/>
      <c r="GS165" s="105"/>
      <c r="GT165" s="105"/>
      <c r="GU165" s="105"/>
      <c r="GV165" s="105"/>
      <c r="GW165" s="105"/>
      <c r="GX165" s="105"/>
      <c r="GY165" s="105"/>
      <c r="GZ165" s="105"/>
      <c r="HA165" s="105"/>
      <c r="HB165" s="105"/>
      <c r="HC165" s="105"/>
      <c r="HD165" s="105"/>
      <c r="HE165" s="105"/>
      <c r="HF165" s="105"/>
      <c r="HG165" s="105"/>
      <c r="HH165" s="105"/>
      <c r="HI165" s="105"/>
      <c r="HJ165" s="105"/>
      <c r="HK165" s="105"/>
      <c r="HL165" s="105"/>
      <c r="HM165" s="105"/>
      <c r="HN165" s="105"/>
      <c r="HO165" s="105"/>
      <c r="HP165" s="105"/>
      <c r="HQ165" s="105"/>
      <c r="HR165" s="105"/>
      <c r="HS165" s="105"/>
      <c r="HT165" s="105"/>
      <c r="HU165" s="105"/>
      <c r="HV165" s="105"/>
      <c r="HW165" s="105"/>
      <c r="HX165" s="105"/>
      <c r="HY165" s="105"/>
      <c r="HZ165" s="105"/>
      <c r="IA165" s="105"/>
      <c r="IB165" s="105"/>
      <c r="IC165" s="105"/>
      <c r="ID165" s="105"/>
      <c r="IE165" s="105"/>
      <c r="IF165" s="105"/>
      <c r="IG165" s="105"/>
      <c r="IH165" s="105"/>
      <c r="II165" s="105"/>
      <c r="IJ165" s="105"/>
      <c r="IK165" s="105"/>
      <c r="IL165" s="105"/>
      <c r="IM165" s="105"/>
      <c r="IN165" s="105"/>
      <c r="IO165" s="105"/>
      <c r="IP165" s="105"/>
      <c r="IQ165" s="105"/>
      <c r="IR165" s="105"/>
      <c r="IS165" s="105"/>
      <c r="IT165" s="105"/>
      <c r="IU165" s="105"/>
      <c r="IV165" s="105"/>
    </row>
    <row r="166" s="117" customFormat="true" ht="13.5" hidden="false" customHeight="tru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5"/>
      <c r="BB166" s="115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FF166" s="105"/>
      <c r="FG166" s="105"/>
      <c r="FH166" s="105"/>
      <c r="FI166" s="105"/>
      <c r="FJ166" s="105"/>
      <c r="FK166" s="105"/>
      <c r="FL166" s="105"/>
      <c r="FM166" s="105"/>
      <c r="FN166" s="105"/>
      <c r="FO166" s="105"/>
      <c r="FP166" s="105"/>
      <c r="FQ166" s="105"/>
      <c r="FR166" s="105"/>
      <c r="FS166" s="105"/>
      <c r="FT166" s="105"/>
      <c r="FU166" s="105"/>
      <c r="FV166" s="105"/>
      <c r="FW166" s="105"/>
      <c r="FX166" s="105"/>
      <c r="FY166" s="105"/>
      <c r="FZ166" s="105"/>
      <c r="GA166" s="105"/>
      <c r="GB166" s="105"/>
      <c r="GC166" s="105"/>
      <c r="GD166" s="105"/>
      <c r="GE166" s="105"/>
      <c r="GF166" s="105"/>
      <c r="GG166" s="105"/>
      <c r="GH166" s="105"/>
      <c r="GI166" s="105"/>
      <c r="GJ166" s="105"/>
      <c r="GK166" s="105"/>
      <c r="GL166" s="105"/>
      <c r="GM166" s="105"/>
      <c r="GN166" s="105"/>
      <c r="GO166" s="105"/>
      <c r="GP166" s="105"/>
      <c r="GQ166" s="105"/>
      <c r="GR166" s="105"/>
      <c r="GS166" s="105"/>
      <c r="GT166" s="105"/>
      <c r="GU166" s="105"/>
      <c r="GV166" s="105"/>
      <c r="GW166" s="105"/>
      <c r="GX166" s="105"/>
      <c r="GY166" s="105"/>
      <c r="GZ166" s="105"/>
      <c r="HA166" s="105"/>
      <c r="HB166" s="105"/>
      <c r="HC166" s="105"/>
      <c r="HD166" s="105"/>
      <c r="HE166" s="105"/>
      <c r="HF166" s="105"/>
      <c r="HG166" s="105"/>
      <c r="HH166" s="105"/>
      <c r="HI166" s="105"/>
      <c r="HJ166" s="105"/>
      <c r="HK166" s="105"/>
      <c r="HL166" s="105"/>
      <c r="HM166" s="105"/>
      <c r="HN166" s="105"/>
      <c r="HO166" s="105"/>
      <c r="HP166" s="105"/>
      <c r="HQ166" s="105"/>
      <c r="HR166" s="105"/>
      <c r="HS166" s="105"/>
      <c r="HT166" s="105"/>
      <c r="HU166" s="105"/>
      <c r="HV166" s="105"/>
      <c r="HW166" s="105"/>
      <c r="HX166" s="105"/>
      <c r="HY166" s="105"/>
      <c r="HZ166" s="105"/>
      <c r="IA166" s="105"/>
      <c r="IB166" s="105"/>
      <c r="IC166" s="105"/>
      <c r="ID166" s="105"/>
      <c r="IE166" s="105"/>
      <c r="IF166" s="105"/>
      <c r="IG166" s="105"/>
      <c r="IH166" s="105"/>
      <c r="II166" s="105"/>
      <c r="IJ166" s="105"/>
      <c r="IK166" s="105"/>
      <c r="IL166" s="105"/>
      <c r="IM166" s="105"/>
      <c r="IN166" s="105"/>
      <c r="IO166" s="105"/>
      <c r="IP166" s="105"/>
      <c r="IQ166" s="105"/>
      <c r="IR166" s="105"/>
      <c r="IS166" s="105"/>
      <c r="IT166" s="105"/>
      <c r="IU166" s="105"/>
      <c r="IV166" s="105"/>
    </row>
    <row r="167" s="12" customFormat="true" ht="15.75" hidden="false" customHeight="tru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5"/>
      <c r="BB167" s="115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</row>
    <row r="168" s="45" customFormat="true" ht="15.75" hidden="false" customHeight="tru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5"/>
      <c r="AU168" s="115"/>
      <c r="AV168" s="115"/>
      <c r="AW168" s="115"/>
      <c r="AX168" s="115"/>
      <c r="AY168" s="115"/>
      <c r="AZ168" s="115"/>
      <c r="BA168" s="115"/>
      <c r="BB168" s="115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7"/>
      <c r="DF168" s="117"/>
      <c r="DG168" s="117"/>
      <c r="DH168" s="117"/>
      <c r="DI168" s="117"/>
      <c r="DJ168" s="117"/>
      <c r="DK168" s="117"/>
      <c r="DL168" s="117"/>
      <c r="DM168" s="117"/>
      <c r="DN168" s="117"/>
      <c r="DO168" s="117"/>
      <c r="DP168" s="117"/>
      <c r="DQ168" s="117"/>
      <c r="DR168" s="117"/>
      <c r="DS168" s="117"/>
      <c r="DT168" s="117"/>
      <c r="DU168" s="117"/>
      <c r="DV168" s="117"/>
      <c r="DW168" s="117"/>
      <c r="DX168" s="117"/>
      <c r="DY168" s="117"/>
      <c r="DZ168" s="117"/>
      <c r="EA168" s="117"/>
      <c r="EB168" s="117"/>
      <c r="EC168" s="117"/>
      <c r="ED168" s="117"/>
      <c r="EE168" s="117"/>
      <c r="EF168" s="117"/>
      <c r="EG168" s="117"/>
      <c r="EH168" s="117"/>
      <c r="EI168" s="117"/>
      <c r="EJ168" s="117"/>
      <c r="EK168" s="117"/>
      <c r="EL168" s="117"/>
      <c r="EM168" s="117"/>
      <c r="EN168" s="117"/>
      <c r="EO168" s="117"/>
      <c r="EP168" s="117"/>
      <c r="EQ168" s="117"/>
      <c r="ER168" s="117"/>
      <c r="ES168" s="117"/>
      <c r="ET168" s="117"/>
      <c r="EU168" s="117"/>
      <c r="EV168" s="117"/>
      <c r="EW168" s="117"/>
      <c r="EX168" s="117"/>
      <c r="EY168" s="117"/>
      <c r="EZ168" s="117"/>
      <c r="FA168" s="117"/>
      <c r="FB168" s="117"/>
      <c r="FC168" s="117"/>
      <c r="FD168" s="117"/>
      <c r="FE168" s="117"/>
    </row>
    <row r="169" s="12" customFormat="true" ht="16.5" hidden="false" customHeight="true" outlineLevel="0" collapsed="false">
      <c r="A169" s="115" t="s">
        <v>137</v>
      </c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6"/>
      <c r="DC169" s="116"/>
      <c r="DD169" s="116"/>
      <c r="DE169" s="117"/>
      <c r="DF169" s="117"/>
      <c r="DG169" s="117"/>
      <c r="DH169" s="117"/>
      <c r="DI169" s="117"/>
      <c r="DJ169" s="117"/>
      <c r="DK169" s="117"/>
      <c r="DL169" s="117"/>
      <c r="DM169" s="117"/>
      <c r="DN169" s="117"/>
      <c r="DO169" s="117"/>
      <c r="DP169" s="117"/>
      <c r="DQ169" s="117"/>
      <c r="DR169" s="117"/>
      <c r="DS169" s="117"/>
      <c r="DT169" s="117"/>
      <c r="DU169" s="117"/>
      <c r="DV169" s="117"/>
      <c r="DW169" s="117"/>
      <c r="DX169" s="117"/>
      <c r="DY169" s="117"/>
      <c r="DZ169" s="117"/>
      <c r="EA169" s="117"/>
      <c r="EB169" s="117"/>
      <c r="EC169" s="117"/>
      <c r="ED169" s="117"/>
      <c r="EE169" s="117"/>
      <c r="EF169" s="117"/>
      <c r="EG169" s="117"/>
      <c r="EH169" s="117"/>
      <c r="EI169" s="117"/>
      <c r="EJ169" s="117"/>
      <c r="EK169" s="117"/>
      <c r="EL169" s="117"/>
      <c r="EM169" s="117"/>
      <c r="EN169" s="117"/>
      <c r="EO169" s="117"/>
      <c r="EP169" s="117"/>
      <c r="EQ169" s="117"/>
      <c r="ER169" s="117"/>
      <c r="ES169" s="117"/>
      <c r="ET169" s="117"/>
      <c r="EU169" s="117"/>
      <c r="EV169" s="117"/>
      <c r="EW169" s="117"/>
      <c r="EX169" s="117"/>
      <c r="EY169" s="117"/>
      <c r="EZ169" s="117"/>
      <c r="FA169" s="117"/>
      <c r="FB169" s="117"/>
      <c r="FC169" s="117"/>
      <c r="FD169" s="117"/>
      <c r="FE169" s="117"/>
    </row>
    <row r="170" customFormat="false" ht="3" hidden="false" customHeight="tru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  <c r="AP170" s="126"/>
      <c r="AQ170" s="126"/>
      <c r="AR170" s="126"/>
      <c r="AS170" s="126"/>
      <c r="AT170" s="126"/>
      <c r="AU170" s="126"/>
      <c r="AV170" s="126"/>
      <c r="AW170" s="126"/>
      <c r="AX170" s="126"/>
      <c r="AY170" s="126"/>
      <c r="AZ170" s="126"/>
      <c r="BA170" s="126"/>
      <c r="BB170" s="126"/>
      <c r="BC170" s="126"/>
      <c r="BD170" s="126"/>
      <c r="BE170" s="126"/>
      <c r="BF170" s="126"/>
      <c r="BG170" s="126"/>
      <c r="BH170" s="126"/>
      <c r="BI170" s="126"/>
      <c r="BJ170" s="126"/>
      <c r="BK170" s="126"/>
      <c r="BL170" s="126"/>
      <c r="BM170" s="126"/>
      <c r="BN170" s="126"/>
      <c r="BO170" s="126"/>
      <c r="BP170" s="126"/>
      <c r="BQ170" s="126"/>
      <c r="BR170" s="126"/>
      <c r="BS170" s="126"/>
      <c r="BT170" s="126"/>
      <c r="BU170" s="126"/>
      <c r="BV170" s="126"/>
      <c r="BW170" s="126"/>
      <c r="BX170" s="126"/>
      <c r="BY170" s="126"/>
      <c r="BZ170" s="126"/>
      <c r="CA170" s="126"/>
      <c r="CB170" s="126"/>
      <c r="CC170" s="126"/>
      <c r="CD170" s="126"/>
      <c r="CE170" s="126"/>
      <c r="CF170" s="126"/>
      <c r="CG170" s="126"/>
      <c r="CH170" s="126"/>
      <c r="CI170" s="126"/>
      <c r="CJ170" s="126"/>
      <c r="CK170" s="126"/>
      <c r="CL170" s="126"/>
      <c r="CM170" s="126"/>
      <c r="CN170" s="126"/>
      <c r="CO170" s="126"/>
      <c r="CP170" s="126"/>
      <c r="CQ170" s="126"/>
      <c r="CR170" s="126"/>
      <c r="CS170" s="126"/>
      <c r="CT170" s="126"/>
      <c r="CU170" s="126"/>
      <c r="CV170" s="126"/>
      <c r="CW170" s="126"/>
      <c r="CX170" s="126"/>
      <c r="CY170" s="126"/>
      <c r="CZ170" s="126"/>
      <c r="DA170" s="126"/>
      <c r="DB170" s="126"/>
      <c r="DC170" s="126"/>
      <c r="DD170" s="126"/>
      <c r="DE170" s="126"/>
      <c r="DF170" s="126"/>
      <c r="DG170" s="126"/>
      <c r="DH170" s="126"/>
      <c r="DI170" s="126"/>
      <c r="DJ170" s="126"/>
      <c r="DK170" s="126"/>
      <c r="DL170" s="126"/>
      <c r="DM170" s="126"/>
      <c r="DN170" s="126"/>
      <c r="DO170" s="126"/>
      <c r="DP170" s="126"/>
      <c r="DQ170" s="126"/>
      <c r="DR170" s="126"/>
      <c r="DS170" s="126"/>
      <c r="DT170" s="126"/>
      <c r="DU170" s="126"/>
      <c r="DV170" s="126"/>
      <c r="DW170" s="126"/>
      <c r="DX170" s="126"/>
      <c r="DY170" s="126"/>
      <c r="DZ170" s="126"/>
      <c r="EA170" s="126"/>
      <c r="EB170" s="126"/>
      <c r="EC170" s="126"/>
      <c r="ED170" s="126"/>
      <c r="EE170" s="126"/>
      <c r="EF170" s="126"/>
      <c r="EG170" s="126"/>
      <c r="EH170" s="126"/>
      <c r="EI170" s="126"/>
      <c r="EJ170" s="126"/>
      <c r="EK170" s="126"/>
      <c r="EL170" s="126"/>
      <c r="EM170" s="126"/>
      <c r="EN170" s="126"/>
      <c r="EO170" s="126"/>
      <c r="EP170" s="126"/>
      <c r="EQ170" s="126"/>
      <c r="ER170" s="126"/>
      <c r="ES170" s="126"/>
      <c r="ET170" s="126"/>
      <c r="EU170" s="126"/>
      <c r="EV170" s="126"/>
      <c r="EW170" s="126"/>
      <c r="EX170" s="126"/>
      <c r="EY170" s="126"/>
      <c r="EZ170" s="126"/>
      <c r="FA170" s="126"/>
      <c r="FB170" s="126"/>
      <c r="FC170" s="126"/>
      <c r="FD170" s="126"/>
      <c r="FE170" s="126"/>
      <c r="FF170" s="127"/>
      <c r="FG170" s="105"/>
      <c r="FH170" s="105"/>
      <c r="FI170" s="105"/>
      <c r="FJ170" s="105"/>
    </row>
    <row r="171" customFormat="false" ht="0.75" hidden="true" customHeight="tru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28"/>
      <c r="BV171" s="128"/>
      <c r="BW171" s="128"/>
      <c r="BX171" s="128"/>
      <c r="BY171" s="128"/>
      <c r="BZ171" s="128"/>
      <c r="CA171" s="128"/>
      <c r="CB171" s="128"/>
      <c r="CC171" s="128"/>
      <c r="CD171" s="128"/>
      <c r="CE171" s="128"/>
      <c r="CF171" s="128"/>
      <c r="CG171" s="128"/>
      <c r="CH171" s="128"/>
      <c r="CI171" s="128"/>
      <c r="CJ171" s="128"/>
      <c r="CK171" s="128"/>
      <c r="CL171" s="128"/>
      <c r="CM171" s="128"/>
      <c r="CN171" s="128"/>
      <c r="CO171" s="128"/>
      <c r="CP171" s="128"/>
      <c r="CQ171" s="128"/>
      <c r="CR171" s="128"/>
      <c r="CS171" s="128"/>
      <c r="CT171" s="128"/>
      <c r="CU171" s="128"/>
      <c r="CV171" s="128"/>
      <c r="CW171" s="128"/>
      <c r="CX171" s="128"/>
      <c r="CY171" s="128"/>
      <c r="CZ171" s="128"/>
      <c r="DA171" s="128"/>
      <c r="DB171" s="128"/>
      <c r="DC171" s="128"/>
      <c r="DD171" s="128"/>
      <c r="DE171" s="128"/>
      <c r="DF171" s="128"/>
      <c r="DG171" s="128"/>
      <c r="DH171" s="128"/>
      <c r="DI171" s="128"/>
      <c r="DJ171" s="128"/>
      <c r="DK171" s="128"/>
      <c r="DL171" s="128"/>
      <c r="DM171" s="128"/>
      <c r="DN171" s="128"/>
      <c r="DO171" s="128"/>
      <c r="DP171" s="128"/>
      <c r="DQ171" s="128"/>
      <c r="DR171" s="128"/>
      <c r="DS171" s="128"/>
      <c r="DT171" s="128"/>
      <c r="DU171" s="128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28"/>
      <c r="ES171" s="128"/>
      <c r="ET171" s="128"/>
      <c r="EU171" s="128"/>
      <c r="EV171" s="128"/>
      <c r="EW171" s="128"/>
      <c r="EX171" s="128"/>
      <c r="EY171" s="128"/>
      <c r="EZ171" s="128"/>
      <c r="FA171" s="128"/>
      <c r="FB171" s="128"/>
      <c r="FC171" s="128"/>
      <c r="FD171" s="128"/>
      <c r="FE171" s="128"/>
    </row>
    <row r="172" customFormat="false" ht="15" hidden="false" customHeight="tru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  <c r="AX172" s="126"/>
      <c r="AY172" s="126"/>
      <c r="AZ172" s="126"/>
      <c r="BA172" s="126"/>
      <c r="BB172" s="126"/>
      <c r="BC172" s="126"/>
      <c r="BD172" s="126"/>
      <c r="BE172" s="126"/>
      <c r="BF172" s="126"/>
      <c r="BG172" s="126"/>
      <c r="BH172" s="126"/>
      <c r="BI172" s="126"/>
      <c r="BJ172" s="126"/>
      <c r="BK172" s="126"/>
      <c r="BL172" s="126"/>
      <c r="BM172" s="126"/>
      <c r="BN172" s="126"/>
      <c r="BO172" s="126"/>
      <c r="BP172" s="126"/>
      <c r="BQ172" s="126"/>
      <c r="BR172" s="126"/>
      <c r="BS172" s="126"/>
      <c r="BT172" s="126"/>
      <c r="BU172" s="126"/>
      <c r="BV172" s="126"/>
      <c r="BW172" s="126"/>
      <c r="BX172" s="126"/>
      <c r="BY172" s="126"/>
      <c r="BZ172" s="126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51" t="s">
        <v>36</v>
      </c>
      <c r="CO172" s="129" t="s">
        <v>105</v>
      </c>
      <c r="CP172" s="129"/>
      <c r="CQ172" s="129"/>
      <c r="CR172" s="129"/>
      <c r="CS172" s="129"/>
      <c r="CT172" s="129"/>
      <c r="CU172" s="45"/>
      <c r="CV172" s="45"/>
      <c r="CW172" s="126"/>
      <c r="CX172" s="126"/>
      <c r="CY172" s="126"/>
      <c r="CZ172" s="126"/>
      <c r="DA172" s="126"/>
      <c r="DB172" s="126"/>
      <c r="DC172" s="126"/>
      <c r="DD172" s="126"/>
      <c r="DE172" s="126"/>
      <c r="DF172" s="126"/>
      <c r="DG172" s="126"/>
      <c r="DH172" s="126"/>
      <c r="DI172" s="126"/>
      <c r="DJ172" s="126"/>
      <c r="DK172" s="126"/>
      <c r="DL172" s="126"/>
      <c r="DM172" s="126"/>
      <c r="DN172" s="126"/>
      <c r="DO172" s="126"/>
      <c r="DP172" s="126"/>
      <c r="DQ172" s="126"/>
      <c r="DR172" s="126"/>
      <c r="DS172" s="126"/>
      <c r="DT172" s="126"/>
      <c r="DU172" s="126"/>
      <c r="DV172" s="126"/>
      <c r="DW172" s="126"/>
      <c r="DX172" s="126"/>
      <c r="DY172" s="126"/>
      <c r="DZ172" s="126"/>
      <c r="EA172" s="126"/>
      <c r="EB172" s="126"/>
      <c r="EC172" s="126"/>
      <c r="ED172" s="126"/>
      <c r="EE172" s="126"/>
      <c r="EF172" s="126"/>
      <c r="EG172" s="126"/>
      <c r="EH172" s="126"/>
      <c r="EI172" s="126"/>
      <c r="EJ172" s="126"/>
      <c r="EK172" s="126"/>
      <c r="EL172" s="126"/>
      <c r="EM172" s="126"/>
      <c r="EN172" s="126"/>
      <c r="EO172" s="126"/>
      <c r="EP172" s="126"/>
      <c r="EQ172" s="126"/>
      <c r="ER172" s="126"/>
      <c r="ES172" s="126"/>
      <c r="ET172" s="126"/>
      <c r="EU172" s="126"/>
      <c r="EV172" s="126"/>
      <c r="EW172" s="126"/>
      <c r="EX172" s="126"/>
      <c r="EY172" s="126"/>
      <c r="EZ172" s="126"/>
      <c r="FA172" s="126"/>
      <c r="FB172" s="126"/>
      <c r="FC172" s="126"/>
      <c r="FD172" s="126"/>
      <c r="FE172" s="126"/>
      <c r="FF172" s="12"/>
      <c r="FG172" s="12"/>
      <c r="FH172" s="12"/>
      <c r="FI172" s="12"/>
      <c r="FJ172" s="12"/>
    </row>
    <row r="173" customFormat="false" ht="5.25" hidden="false" customHeight="tru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26"/>
      <c r="BD173" s="126"/>
      <c r="BE173" s="126"/>
      <c r="BF173" s="126"/>
      <c r="BG173" s="126"/>
      <c r="BH173" s="126"/>
      <c r="BI173" s="126"/>
      <c r="BJ173" s="126"/>
      <c r="BK173" s="126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  <c r="BV173" s="126"/>
      <c r="BW173" s="126"/>
      <c r="BX173" s="126"/>
      <c r="BY173" s="126"/>
      <c r="BZ173" s="126"/>
      <c r="CA173" s="126"/>
      <c r="CB173" s="126"/>
      <c r="CC173" s="126"/>
      <c r="CD173" s="126"/>
      <c r="CE173" s="126"/>
      <c r="CF173" s="126"/>
      <c r="CG173" s="126"/>
      <c r="CH173" s="126"/>
      <c r="CI173" s="126"/>
      <c r="CJ173" s="126"/>
      <c r="CK173" s="126"/>
      <c r="CL173" s="126"/>
      <c r="CM173" s="126"/>
      <c r="CN173" s="126"/>
      <c r="CO173" s="126"/>
      <c r="CP173" s="126"/>
      <c r="CQ173" s="126"/>
      <c r="CR173" s="126"/>
      <c r="CS173" s="126"/>
      <c r="CT173" s="126"/>
      <c r="CU173" s="126"/>
      <c r="CV173" s="126"/>
      <c r="CW173" s="126"/>
      <c r="CX173" s="126"/>
      <c r="CY173" s="126"/>
      <c r="CZ173" s="126"/>
      <c r="DA173" s="126"/>
      <c r="DB173" s="126"/>
      <c r="DC173" s="126"/>
      <c r="DD173" s="126"/>
      <c r="DE173" s="126"/>
      <c r="DF173" s="126"/>
      <c r="DG173" s="126"/>
      <c r="DH173" s="126"/>
      <c r="DI173" s="126"/>
      <c r="DJ173" s="126"/>
      <c r="DK173" s="126"/>
      <c r="DL173" s="126"/>
      <c r="DM173" s="126"/>
      <c r="DN173" s="126"/>
      <c r="DO173" s="126"/>
      <c r="DP173" s="126"/>
      <c r="DQ173" s="126"/>
      <c r="DR173" s="126"/>
      <c r="DS173" s="126"/>
      <c r="DT173" s="126"/>
      <c r="DU173" s="126"/>
      <c r="DV173" s="126"/>
      <c r="DW173" s="126"/>
      <c r="DX173" s="126"/>
      <c r="DY173" s="126"/>
      <c r="DZ173" s="126"/>
      <c r="EA173" s="126"/>
      <c r="EB173" s="126"/>
      <c r="EC173" s="126"/>
      <c r="ED173" s="126"/>
      <c r="EE173" s="126"/>
      <c r="EF173" s="126"/>
      <c r="EG173" s="126"/>
      <c r="EH173" s="126"/>
      <c r="EI173" s="126"/>
      <c r="EJ173" s="126"/>
      <c r="EK173" s="126"/>
      <c r="EL173" s="126"/>
      <c r="EM173" s="126"/>
      <c r="EN173" s="126"/>
      <c r="EO173" s="126"/>
      <c r="EP173" s="126"/>
      <c r="EQ173" s="126"/>
      <c r="ER173" s="126"/>
      <c r="ES173" s="126"/>
      <c r="ET173" s="126"/>
      <c r="EU173" s="126"/>
      <c r="EV173" s="126"/>
      <c r="EW173" s="126"/>
      <c r="EX173" s="126"/>
      <c r="EY173" s="126"/>
      <c r="EZ173" s="126"/>
      <c r="FA173" s="126"/>
      <c r="FB173" s="126"/>
      <c r="FC173" s="126"/>
      <c r="FD173" s="126"/>
      <c r="FE173" s="126"/>
      <c r="FF173" s="12"/>
      <c r="FG173" s="12"/>
      <c r="FH173" s="12"/>
      <c r="FI173" s="12"/>
      <c r="FJ173" s="12"/>
    </row>
    <row r="174" customFormat="false" ht="12" hidden="true" customHeight="tru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26"/>
      <c r="BD174" s="126"/>
      <c r="BE174" s="126"/>
      <c r="BF174" s="126"/>
      <c r="BG174" s="126"/>
      <c r="BH174" s="126"/>
      <c r="BI174" s="126"/>
      <c r="BJ174" s="126"/>
      <c r="BK174" s="126"/>
      <c r="BL174" s="126"/>
      <c r="BM174" s="126"/>
      <c r="BN174" s="126"/>
      <c r="BO174" s="126"/>
      <c r="BP174" s="126"/>
      <c r="BQ174" s="126"/>
      <c r="BR174" s="126"/>
      <c r="BS174" s="126"/>
      <c r="BT174" s="126"/>
      <c r="BU174" s="126"/>
      <c r="BV174" s="126"/>
      <c r="BW174" s="126"/>
      <c r="BX174" s="126"/>
      <c r="BY174" s="126"/>
      <c r="BZ174" s="126"/>
      <c r="CA174" s="126"/>
      <c r="CB174" s="126"/>
      <c r="CC174" s="126"/>
      <c r="CD174" s="126"/>
      <c r="CE174" s="126"/>
      <c r="CF174" s="126"/>
      <c r="CG174" s="126"/>
      <c r="CH174" s="126"/>
      <c r="CI174" s="126"/>
      <c r="CJ174" s="126"/>
      <c r="CK174" s="126"/>
      <c r="CL174" s="126"/>
      <c r="CM174" s="126"/>
      <c r="CN174" s="126"/>
      <c r="CO174" s="126"/>
      <c r="CP174" s="126"/>
      <c r="CQ174" s="126"/>
      <c r="CR174" s="126"/>
      <c r="CS174" s="126"/>
      <c r="CT174" s="126"/>
      <c r="CU174" s="126"/>
      <c r="CV174" s="126"/>
      <c r="CW174" s="126"/>
      <c r="CX174" s="126"/>
      <c r="CY174" s="126"/>
      <c r="CZ174" s="126"/>
      <c r="DA174" s="126"/>
      <c r="DB174" s="126"/>
      <c r="DC174" s="126"/>
      <c r="DD174" s="126"/>
      <c r="DE174" s="126"/>
      <c r="DF174" s="126"/>
      <c r="DG174" s="126"/>
      <c r="DH174" s="126"/>
      <c r="DI174" s="126"/>
      <c r="DJ174" s="126"/>
      <c r="DK174" s="126"/>
      <c r="DL174" s="126"/>
      <c r="DM174" s="126"/>
      <c r="DN174" s="126"/>
      <c r="DO174" s="126"/>
      <c r="DP174" s="126"/>
      <c r="DQ174" s="126"/>
      <c r="DR174" s="126"/>
      <c r="DS174" s="126"/>
      <c r="DT174" s="126"/>
      <c r="DU174" s="126"/>
      <c r="DV174" s="126"/>
      <c r="DW174" s="126"/>
      <c r="DX174" s="126"/>
      <c r="DY174" s="126"/>
      <c r="DZ174" s="126"/>
      <c r="EA174" s="126"/>
      <c r="EB174" s="126"/>
      <c r="EC174" s="126"/>
      <c r="ED174" s="126"/>
      <c r="EE174" s="126"/>
      <c r="EF174" s="126"/>
      <c r="EG174" s="126"/>
      <c r="EH174" s="126"/>
      <c r="EI174" s="126"/>
      <c r="EJ174" s="126"/>
      <c r="EK174" s="126"/>
      <c r="EL174" s="126"/>
      <c r="EM174" s="126"/>
      <c r="EN174" s="126"/>
      <c r="EO174" s="126"/>
      <c r="EP174" s="126"/>
      <c r="EQ174" s="126"/>
      <c r="ER174" s="126"/>
      <c r="ES174" s="126"/>
      <c r="ET174" s="126"/>
      <c r="EU174" s="126"/>
      <c r="EV174" s="126"/>
      <c r="EW174" s="126"/>
      <c r="EX174" s="126"/>
      <c r="EY174" s="126"/>
      <c r="EZ174" s="126"/>
      <c r="FA174" s="126"/>
      <c r="FB174" s="126"/>
      <c r="FC174" s="126"/>
      <c r="FD174" s="126"/>
      <c r="FE174" s="126"/>
      <c r="FF174" s="12"/>
      <c r="FG174" s="12"/>
      <c r="FH174" s="12"/>
      <c r="FI174" s="12"/>
      <c r="FJ174" s="12"/>
    </row>
    <row r="175" customFormat="false" ht="12" hidden="false" customHeight="true" outlineLevel="0" collapsed="false">
      <c r="A175" s="43" t="s">
        <v>37</v>
      </c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131" t="s">
        <v>33</v>
      </c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35" t="s">
        <v>39</v>
      </c>
      <c r="EQ175" s="35"/>
      <c r="ER175" s="12"/>
      <c r="ES175" s="132" t="s">
        <v>138</v>
      </c>
      <c r="ET175" s="132"/>
      <c r="EU175" s="132"/>
      <c r="EV175" s="132"/>
      <c r="EW175" s="132"/>
      <c r="EX175" s="132"/>
      <c r="EY175" s="132"/>
      <c r="EZ175" s="132"/>
      <c r="FA175" s="132"/>
      <c r="FB175" s="132"/>
      <c r="FC175" s="132"/>
      <c r="FD175" s="132"/>
      <c r="FE175" s="132"/>
      <c r="FF175" s="12"/>
      <c r="FG175" s="12"/>
      <c r="FH175" s="12"/>
      <c r="FI175" s="12"/>
      <c r="FJ175" s="12"/>
    </row>
    <row r="176" customFormat="false" ht="43.5" hidden="false" customHeight="true" outlineLevel="0" collapsed="false">
      <c r="A176" s="133" t="s">
        <v>43</v>
      </c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4" t="s">
        <v>139</v>
      </c>
      <c r="BL176" s="134"/>
      <c r="BM176" s="134"/>
      <c r="BN176" s="134"/>
      <c r="BO176" s="13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  <c r="CC176" s="134"/>
      <c r="CD176" s="134"/>
      <c r="CE176" s="134"/>
      <c r="CF176" s="134"/>
      <c r="CG176" s="134"/>
      <c r="CH176" s="134"/>
      <c r="CI176" s="134"/>
      <c r="CJ176" s="134"/>
      <c r="CK176" s="134"/>
      <c r="CL176" s="134"/>
      <c r="CM176" s="134"/>
      <c r="CN176" s="134"/>
      <c r="CO176" s="134"/>
      <c r="CP176" s="134"/>
      <c r="CQ176" s="134"/>
      <c r="CR176" s="134"/>
      <c r="CS176" s="134"/>
      <c r="CT176" s="134"/>
      <c r="CU176" s="134"/>
      <c r="CV176" s="134"/>
      <c r="CW176" s="134"/>
      <c r="CX176" s="134"/>
      <c r="CY176" s="134"/>
      <c r="CZ176" s="134"/>
      <c r="DA176" s="134"/>
      <c r="DB176" s="134"/>
      <c r="DC176" s="134"/>
      <c r="DD176" s="134"/>
      <c r="DE176" s="134"/>
      <c r="DF176" s="134"/>
      <c r="DG176" s="134"/>
      <c r="DH176" s="134"/>
      <c r="DI176" s="134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35" t="s">
        <v>42</v>
      </c>
      <c r="EQ176" s="35"/>
      <c r="ER176" s="12"/>
      <c r="ES176" s="132"/>
      <c r="ET176" s="132"/>
      <c r="EU176" s="132"/>
      <c r="EV176" s="132"/>
      <c r="EW176" s="132"/>
      <c r="EX176" s="132"/>
      <c r="EY176" s="132"/>
      <c r="EZ176" s="132"/>
      <c r="FA176" s="132"/>
      <c r="FB176" s="132"/>
      <c r="FC176" s="132"/>
      <c r="FD176" s="132"/>
      <c r="FE176" s="132"/>
      <c r="FF176" s="12"/>
      <c r="FG176" s="12"/>
      <c r="FH176" s="12"/>
      <c r="FI176" s="12"/>
      <c r="FJ176" s="12"/>
    </row>
    <row r="177" customFormat="false" ht="13.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35" t="s">
        <v>45</v>
      </c>
      <c r="EQ177" s="12"/>
      <c r="ER177" s="12"/>
      <c r="ES177" s="132"/>
      <c r="ET177" s="132"/>
      <c r="EU177" s="132"/>
      <c r="EV177" s="132"/>
      <c r="EW177" s="132"/>
      <c r="EX177" s="132"/>
      <c r="EY177" s="132"/>
      <c r="EZ177" s="132"/>
      <c r="FA177" s="132"/>
      <c r="FB177" s="132"/>
      <c r="FC177" s="132"/>
      <c r="FD177" s="132"/>
      <c r="FE177" s="132"/>
      <c r="FF177" s="12"/>
      <c r="FG177" s="12"/>
      <c r="FH177" s="12"/>
      <c r="FI177" s="12"/>
      <c r="FJ177" s="12"/>
    </row>
    <row r="178" customFormat="false" ht="12" hidden="false" customHeight="true" outlineLevel="0" collapsed="false">
      <c r="A178" s="12" t="s">
        <v>46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32"/>
      <c r="ET178" s="132"/>
      <c r="EU178" s="132"/>
      <c r="EV178" s="132"/>
      <c r="EW178" s="132"/>
      <c r="EX178" s="132"/>
      <c r="EY178" s="132"/>
      <c r="EZ178" s="132"/>
      <c r="FA178" s="132"/>
      <c r="FB178" s="132"/>
      <c r="FC178" s="132"/>
      <c r="FD178" s="132"/>
      <c r="FE178" s="132"/>
      <c r="FF178" s="12"/>
      <c r="FG178" s="12"/>
      <c r="FH178" s="12"/>
      <c r="FI178" s="12"/>
      <c r="FJ178" s="12"/>
    </row>
    <row r="179" customFormat="false" ht="12" hidden="false" customHeight="true" outlineLevel="0" collapsed="false">
      <c r="A179" s="12" t="s">
        <v>47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32"/>
      <c r="ET179" s="132"/>
      <c r="EU179" s="132"/>
      <c r="EV179" s="132"/>
      <c r="EW179" s="132"/>
      <c r="EX179" s="132"/>
      <c r="EY179" s="132"/>
      <c r="EZ179" s="132"/>
      <c r="FA179" s="132"/>
      <c r="FB179" s="132"/>
      <c r="FC179" s="132"/>
      <c r="FD179" s="132"/>
      <c r="FE179" s="132"/>
      <c r="FF179" s="12"/>
      <c r="FG179" s="12"/>
      <c r="FH179" s="12"/>
      <c r="FI179" s="12"/>
      <c r="FJ179" s="12"/>
    </row>
    <row r="180" customFormat="false" ht="2.2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</row>
    <row r="181" customFormat="false" ht="18.75" hidden="false" customHeight="true" outlineLevel="0" collapsed="false">
      <c r="A181" s="57" t="s">
        <v>48</v>
      </c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 t="s">
        <v>49</v>
      </c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8" t="s">
        <v>50</v>
      </c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7" t="s">
        <v>51</v>
      </c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9" t="s">
        <v>52</v>
      </c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6"/>
      <c r="FG181" s="6"/>
      <c r="FH181" s="6"/>
      <c r="FI181" s="6"/>
      <c r="FJ181" s="6"/>
    </row>
    <row r="182" customFormat="false" ht="12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7" t="s">
        <v>53</v>
      </c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60" t="s">
        <v>54</v>
      </c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9"/>
      <c r="EZ182" s="59"/>
      <c r="FA182" s="59"/>
      <c r="FB182" s="59"/>
      <c r="FC182" s="59"/>
      <c r="FD182" s="59"/>
      <c r="FE182" s="59"/>
      <c r="FF182" s="6"/>
      <c r="FG182" s="6"/>
      <c r="FH182" s="6"/>
      <c r="FI182" s="6"/>
      <c r="FJ182" s="6"/>
    </row>
    <row r="183" customFormat="false" ht="12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1" t="n">
        <v>20</v>
      </c>
      <c r="DT183" s="61"/>
      <c r="DU183" s="61"/>
      <c r="DV183" s="61"/>
      <c r="DW183" s="62" t="n">
        <v>24</v>
      </c>
      <c r="DX183" s="62"/>
      <c r="DY183" s="62"/>
      <c r="DZ183" s="62"/>
      <c r="EA183" s="63" t="s">
        <v>55</v>
      </c>
      <c r="EB183" s="63"/>
      <c r="EC183" s="63"/>
      <c r="ED183" s="63"/>
      <c r="EE183" s="63"/>
      <c r="EF183" s="61" t="n">
        <v>20</v>
      </c>
      <c r="EG183" s="61"/>
      <c r="EH183" s="61"/>
      <c r="EI183" s="61"/>
      <c r="EJ183" s="62" t="n">
        <v>25</v>
      </c>
      <c r="EK183" s="62"/>
      <c r="EL183" s="62"/>
      <c r="EM183" s="62"/>
      <c r="EN183" s="63" t="s">
        <v>55</v>
      </c>
      <c r="EO183" s="63"/>
      <c r="EP183" s="63"/>
      <c r="EQ183" s="63"/>
      <c r="ER183" s="63"/>
      <c r="ES183" s="61" t="n">
        <v>20</v>
      </c>
      <c r="ET183" s="61"/>
      <c r="EU183" s="61"/>
      <c r="EV183" s="61"/>
      <c r="EW183" s="64" t="s">
        <v>17</v>
      </c>
      <c r="EX183" s="64"/>
      <c r="EY183" s="64"/>
      <c r="EZ183" s="64"/>
      <c r="FA183" s="63" t="s">
        <v>55</v>
      </c>
      <c r="FB183" s="63"/>
      <c r="FC183" s="63"/>
      <c r="FD183" s="63"/>
      <c r="FE183" s="63"/>
      <c r="FF183" s="6"/>
      <c r="FG183" s="6"/>
      <c r="FH183" s="6"/>
      <c r="FI183" s="6"/>
      <c r="FJ183" s="6"/>
    </row>
    <row r="184" customFormat="false" ht="38.2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5" t="s">
        <v>56</v>
      </c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 t="s">
        <v>57</v>
      </c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 t="s">
        <v>58</v>
      </c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"/>
      <c r="FG184" s="6"/>
      <c r="FH184" s="6"/>
      <c r="FI184" s="6"/>
      <c r="FJ184" s="6"/>
    </row>
    <row r="185" customFormat="false" ht="12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66" t="s">
        <v>59</v>
      </c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 t="s">
        <v>60</v>
      </c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7" t="s">
        <v>61</v>
      </c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8" t="s">
        <v>62</v>
      </c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 t="s">
        <v>63</v>
      </c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60" t="s">
        <v>64</v>
      </c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 t="s">
        <v>65</v>
      </c>
      <c r="DM185" s="60"/>
      <c r="DN185" s="60"/>
      <c r="DO185" s="60"/>
      <c r="DP185" s="60"/>
      <c r="DQ185" s="60"/>
      <c r="DR185" s="60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"/>
      <c r="FG185" s="6"/>
      <c r="FH185" s="6"/>
      <c r="FI185" s="6"/>
      <c r="FJ185" s="6"/>
    </row>
    <row r="186" customFormat="false" ht="38.2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69" t="s">
        <v>66</v>
      </c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 t="s">
        <v>66</v>
      </c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70" t="s">
        <v>66</v>
      </c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69" t="s">
        <v>66</v>
      </c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 t="s">
        <v>66</v>
      </c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"/>
      <c r="FG186" s="6"/>
      <c r="FH186" s="6"/>
      <c r="FI186" s="6"/>
      <c r="FJ186" s="6"/>
    </row>
    <row r="187" customFormat="false" ht="21" hidden="false" customHeight="true" outlineLevel="0" collapsed="false">
      <c r="A187" s="118" t="n">
        <v>1</v>
      </c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71" t="n">
        <v>2</v>
      </c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 t="n">
        <v>3</v>
      </c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 t="n">
        <v>4</v>
      </c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2" t="n">
        <v>5</v>
      </c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 t="n">
        <v>6</v>
      </c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1" t="n">
        <v>7</v>
      </c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 t="n">
        <v>8</v>
      </c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 t="n">
        <v>9</v>
      </c>
      <c r="DM187" s="71"/>
      <c r="DN187" s="71"/>
      <c r="DO187" s="71"/>
      <c r="DP187" s="71"/>
      <c r="DQ187" s="71"/>
      <c r="DR187" s="71"/>
      <c r="DS187" s="71" t="n">
        <v>10</v>
      </c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 t="n">
        <v>11</v>
      </c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 t="n">
        <v>12</v>
      </c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3"/>
      <c r="FG187" s="73"/>
      <c r="FH187" s="73"/>
      <c r="FI187" s="73"/>
      <c r="FJ187" s="73"/>
    </row>
    <row r="188" customFormat="false" ht="28.5" hidden="false" customHeight="true" outlineLevel="0" collapsed="false">
      <c r="A188" s="98" t="s">
        <v>140</v>
      </c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122" t="s">
        <v>141</v>
      </c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60" t="s">
        <v>68</v>
      </c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 t="s">
        <v>70</v>
      </c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 t="s">
        <v>71</v>
      </c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76" t="s">
        <v>142</v>
      </c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60" t="s">
        <v>80</v>
      </c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77" t="s">
        <v>81</v>
      </c>
      <c r="DM188" s="77"/>
      <c r="DN188" s="77"/>
      <c r="DO188" s="77"/>
      <c r="DP188" s="77"/>
      <c r="DQ188" s="77"/>
      <c r="DR188" s="77"/>
      <c r="DS188" s="78" t="n">
        <v>220</v>
      </c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 t="n">
        <v>220</v>
      </c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 t="n">
        <v>220</v>
      </c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101"/>
      <c r="FG188" s="79"/>
      <c r="FH188" s="79"/>
      <c r="FI188" s="79"/>
      <c r="FJ188" s="79"/>
    </row>
    <row r="189" customFormat="false" ht="35.25" hidden="false" customHeight="tru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76" t="s">
        <v>143</v>
      </c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60" t="s">
        <v>80</v>
      </c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77" t="s">
        <v>81</v>
      </c>
      <c r="DM189" s="77"/>
      <c r="DN189" s="77"/>
      <c r="DO189" s="77"/>
      <c r="DP189" s="77"/>
      <c r="DQ189" s="77"/>
      <c r="DR189" s="77"/>
      <c r="DS189" s="77" t="s">
        <v>82</v>
      </c>
      <c r="DT189" s="77"/>
      <c r="DU189" s="77"/>
      <c r="DV189" s="77"/>
      <c r="DW189" s="77"/>
      <c r="DX189" s="77"/>
      <c r="DY189" s="77"/>
      <c r="DZ189" s="77"/>
      <c r="EA189" s="77"/>
      <c r="EB189" s="77"/>
      <c r="EC189" s="77"/>
      <c r="ED189" s="77"/>
      <c r="EE189" s="77"/>
      <c r="EF189" s="77" t="s">
        <v>82</v>
      </c>
      <c r="EG189" s="77"/>
      <c r="EH189" s="77"/>
      <c r="EI189" s="77"/>
      <c r="EJ189" s="77"/>
      <c r="EK189" s="77"/>
      <c r="EL189" s="77"/>
      <c r="EM189" s="77"/>
      <c r="EN189" s="77"/>
      <c r="EO189" s="77"/>
      <c r="EP189" s="77"/>
      <c r="EQ189" s="77"/>
      <c r="ER189" s="77"/>
      <c r="ES189" s="77" t="s">
        <v>82</v>
      </c>
      <c r="ET189" s="77"/>
      <c r="EU189" s="77"/>
      <c r="EV189" s="77"/>
      <c r="EW189" s="77"/>
      <c r="EX189" s="77"/>
      <c r="EY189" s="77"/>
      <c r="EZ189" s="77"/>
      <c r="FA189" s="77"/>
      <c r="FB189" s="77"/>
      <c r="FC189" s="77"/>
      <c r="FD189" s="77"/>
      <c r="FE189" s="77"/>
      <c r="FF189" s="101"/>
      <c r="FG189" s="79"/>
      <c r="FH189" s="79"/>
      <c r="FI189" s="79"/>
      <c r="FJ189" s="79"/>
    </row>
    <row r="190" customFormat="false" ht="25.5" hidden="false" customHeight="tru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76" t="s">
        <v>78</v>
      </c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60" t="s">
        <v>73</v>
      </c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77" t="s">
        <v>76</v>
      </c>
      <c r="DM190" s="77"/>
      <c r="DN190" s="77"/>
      <c r="DO190" s="77"/>
      <c r="DP190" s="77"/>
      <c r="DQ190" s="77"/>
      <c r="DR190" s="77"/>
      <c r="DS190" s="80" t="n">
        <v>100</v>
      </c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 t="n">
        <f aca="false">+DS190</f>
        <v>100</v>
      </c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 t="n">
        <f aca="false">+EF190</f>
        <v>100</v>
      </c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101"/>
      <c r="FG190" s="79"/>
      <c r="FH190" s="79"/>
      <c r="FI190" s="79"/>
      <c r="FJ190" s="79"/>
    </row>
    <row r="191" customFormat="false" ht="52.5" hidden="false" customHeight="tru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76" t="s">
        <v>79</v>
      </c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/>
      <c r="DA191" s="60" t="s">
        <v>80</v>
      </c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77" t="s">
        <v>81</v>
      </c>
      <c r="DM191" s="77"/>
      <c r="DN191" s="77"/>
      <c r="DO191" s="77"/>
      <c r="DP191" s="77"/>
      <c r="DQ191" s="77"/>
      <c r="DR191" s="77"/>
      <c r="DS191" s="77" t="s">
        <v>82</v>
      </c>
      <c r="DT191" s="77"/>
      <c r="DU191" s="77"/>
      <c r="DV191" s="77"/>
      <c r="DW191" s="77"/>
      <c r="DX191" s="77"/>
      <c r="DY191" s="77"/>
      <c r="DZ191" s="77"/>
      <c r="EA191" s="77"/>
      <c r="EB191" s="77"/>
      <c r="EC191" s="77"/>
      <c r="ED191" s="77"/>
      <c r="EE191" s="77"/>
      <c r="EF191" s="77" t="s">
        <v>82</v>
      </c>
      <c r="EG191" s="77"/>
      <c r="EH191" s="77"/>
      <c r="EI191" s="77"/>
      <c r="EJ191" s="77"/>
      <c r="EK191" s="77"/>
      <c r="EL191" s="77"/>
      <c r="EM191" s="77"/>
      <c r="EN191" s="77"/>
      <c r="EO191" s="77"/>
      <c r="EP191" s="77"/>
      <c r="EQ191" s="77"/>
      <c r="ER191" s="77"/>
      <c r="ES191" s="77" t="s">
        <v>82</v>
      </c>
      <c r="ET191" s="77"/>
      <c r="EU191" s="77"/>
      <c r="EV191" s="77"/>
      <c r="EW191" s="77"/>
      <c r="EX191" s="77"/>
      <c r="EY191" s="77"/>
      <c r="EZ191" s="77"/>
      <c r="FA191" s="77"/>
      <c r="FB191" s="77"/>
      <c r="FC191" s="77"/>
      <c r="FD191" s="77"/>
      <c r="FE191" s="77"/>
      <c r="FF191" s="101"/>
      <c r="FG191" s="79"/>
      <c r="FH191" s="79"/>
      <c r="FI191" s="79"/>
      <c r="FJ191" s="79"/>
    </row>
    <row r="192" customFormat="false" ht="52.5" hidden="false" customHeight="tru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76" t="s">
        <v>83</v>
      </c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60" t="s">
        <v>80</v>
      </c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77" t="s">
        <v>81</v>
      </c>
      <c r="DM192" s="77"/>
      <c r="DN192" s="77"/>
      <c r="DO192" s="77"/>
      <c r="DP192" s="77"/>
      <c r="DQ192" s="77"/>
      <c r="DR192" s="77"/>
      <c r="DS192" s="77" t="s">
        <v>82</v>
      </c>
      <c r="DT192" s="77"/>
      <c r="DU192" s="77"/>
      <c r="DV192" s="77"/>
      <c r="DW192" s="77"/>
      <c r="DX192" s="77"/>
      <c r="DY192" s="77"/>
      <c r="DZ192" s="77"/>
      <c r="EA192" s="77"/>
      <c r="EB192" s="77"/>
      <c r="EC192" s="77"/>
      <c r="ED192" s="77"/>
      <c r="EE192" s="77"/>
      <c r="EF192" s="77" t="s">
        <v>82</v>
      </c>
      <c r="EG192" s="77"/>
      <c r="EH192" s="77"/>
      <c r="EI192" s="77"/>
      <c r="EJ192" s="77"/>
      <c r="EK192" s="77"/>
      <c r="EL192" s="77"/>
      <c r="EM192" s="77"/>
      <c r="EN192" s="77"/>
      <c r="EO192" s="77"/>
      <c r="EP192" s="77"/>
      <c r="EQ192" s="77"/>
      <c r="ER192" s="77"/>
      <c r="ES192" s="77" t="s">
        <v>82</v>
      </c>
      <c r="ET192" s="77"/>
      <c r="EU192" s="77"/>
      <c r="EV192" s="77"/>
      <c r="EW192" s="77"/>
      <c r="EX192" s="77"/>
      <c r="EY192" s="77"/>
      <c r="EZ192" s="77"/>
      <c r="FA192" s="77"/>
      <c r="FB192" s="77"/>
      <c r="FC192" s="77"/>
      <c r="FD192" s="77"/>
      <c r="FE192" s="77"/>
      <c r="FF192" s="101"/>
      <c r="FG192" s="79"/>
      <c r="FH192" s="79"/>
      <c r="FI192" s="79"/>
      <c r="FJ192" s="79"/>
    </row>
    <row r="193" customFormat="false" ht="93" hidden="false" customHeight="tru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76" t="s">
        <v>84</v>
      </c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60" t="s">
        <v>73</v>
      </c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77" t="s">
        <v>76</v>
      </c>
      <c r="DM193" s="77"/>
      <c r="DN193" s="77"/>
      <c r="DO193" s="77"/>
      <c r="DP193" s="77"/>
      <c r="DQ193" s="77"/>
      <c r="DR193" s="77"/>
      <c r="DS193" s="80" t="n">
        <v>100</v>
      </c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 t="n">
        <f aca="false">+DS193</f>
        <v>100</v>
      </c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 t="n">
        <f aca="false">+EF193</f>
        <v>100</v>
      </c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  <c r="FE193" s="80"/>
      <c r="FF193" s="101"/>
      <c r="FG193" s="79"/>
      <c r="FH193" s="79"/>
      <c r="FI193" s="79"/>
      <c r="FJ193" s="79"/>
    </row>
    <row r="194" customFormat="false" ht="12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12"/>
      <c r="FH194" s="12"/>
      <c r="FI194" s="12"/>
      <c r="FJ194" s="12"/>
    </row>
    <row r="195" customFormat="false" ht="12" hidden="false" customHeight="true" outlineLevel="0" collapsed="false">
      <c r="A195" s="45" t="s">
        <v>85</v>
      </c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12"/>
      <c r="FH195" s="12"/>
      <c r="FI195" s="12"/>
      <c r="FJ195" s="12"/>
    </row>
    <row r="196" customFormat="false" ht="12" hidden="false" customHeight="true" outlineLevel="0" collapsed="false">
      <c r="A196" s="45" t="s">
        <v>86</v>
      </c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84" t="n">
        <v>10</v>
      </c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12"/>
      <c r="FH196" s="12"/>
      <c r="FI196" s="12"/>
      <c r="FJ196" s="12"/>
    </row>
    <row r="197" customFormat="false" ht="12" hidden="false" customHeight="true" outlineLevel="0" collapsed="false">
      <c r="A197" s="45" t="s">
        <v>87</v>
      </c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12"/>
      <c r="FH197" s="12"/>
      <c r="FI197" s="12"/>
      <c r="FJ197" s="12"/>
    </row>
    <row r="198" customFormat="false" ht="12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12"/>
      <c r="FH198" s="12"/>
      <c r="FI198" s="12"/>
      <c r="FJ198" s="12"/>
    </row>
    <row r="199" customFormat="false" ht="25.5" hidden="false" customHeight="true" outlineLevel="0" collapsed="false">
      <c r="A199" s="60" t="s">
        <v>48</v>
      </c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 t="s">
        <v>49</v>
      </c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86" t="s">
        <v>50</v>
      </c>
      <c r="AZ199" s="86"/>
      <c r="BA199" s="86"/>
      <c r="BB199" s="86"/>
      <c r="BC199" s="86"/>
      <c r="BD199" s="86"/>
      <c r="BE199" s="86"/>
      <c r="BF199" s="86"/>
      <c r="BG199" s="86"/>
      <c r="BH199" s="86"/>
      <c r="BI199" s="86"/>
      <c r="BJ199" s="86"/>
      <c r="BK199" s="86"/>
      <c r="BL199" s="86"/>
      <c r="BM199" s="86"/>
      <c r="BN199" s="86"/>
      <c r="BO199" s="86"/>
      <c r="BP199" s="86"/>
      <c r="BQ199" s="86"/>
      <c r="BR199" s="86"/>
      <c r="BS199" s="86"/>
      <c r="BT199" s="86"/>
      <c r="BU199" s="86"/>
      <c r="BV199" s="86"/>
      <c r="BW199" s="86" t="s">
        <v>88</v>
      </c>
      <c r="BX199" s="86"/>
      <c r="BY199" s="86"/>
      <c r="BZ199" s="86"/>
      <c r="CA199" s="86"/>
      <c r="CB199" s="86"/>
      <c r="CC199" s="86"/>
      <c r="CD199" s="86"/>
      <c r="CE199" s="86"/>
      <c r="CF199" s="86"/>
      <c r="CG199" s="86"/>
      <c r="CH199" s="86"/>
      <c r="CI199" s="86"/>
      <c r="CJ199" s="86"/>
      <c r="CK199" s="86"/>
      <c r="CL199" s="86"/>
      <c r="CM199" s="86"/>
      <c r="CN199" s="86"/>
      <c r="CO199" s="86"/>
      <c r="CP199" s="86"/>
      <c r="CQ199" s="86"/>
      <c r="CR199" s="86"/>
      <c r="CS199" s="86"/>
      <c r="CT199" s="86"/>
      <c r="CU199" s="86"/>
      <c r="CV199" s="86"/>
      <c r="CW199" s="86"/>
      <c r="CX199" s="60" t="s">
        <v>89</v>
      </c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 t="s">
        <v>90</v>
      </c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135"/>
      <c r="FG199" s="6"/>
      <c r="FH199" s="6"/>
      <c r="FI199" s="6"/>
      <c r="FJ199" s="6"/>
    </row>
    <row r="200" customFormat="false" ht="12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86"/>
      <c r="AZ200" s="86"/>
      <c r="BA200" s="86"/>
      <c r="BB200" s="86"/>
      <c r="BC200" s="86"/>
      <c r="BD200" s="86"/>
      <c r="BE200" s="86"/>
      <c r="BF200" s="86"/>
      <c r="BG200" s="86"/>
      <c r="BH200" s="86"/>
      <c r="BI200" s="86"/>
      <c r="BJ200" s="86"/>
      <c r="BK200" s="86"/>
      <c r="BL200" s="86"/>
      <c r="BM200" s="86"/>
      <c r="BN200" s="86"/>
      <c r="BO200" s="86"/>
      <c r="BP200" s="86"/>
      <c r="BQ200" s="86"/>
      <c r="BR200" s="86"/>
      <c r="BS200" s="86"/>
      <c r="BT200" s="86"/>
      <c r="BU200" s="86"/>
      <c r="BV200" s="86"/>
      <c r="BW200" s="60" t="s">
        <v>53</v>
      </c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 t="s">
        <v>91</v>
      </c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135"/>
      <c r="FG200" s="6"/>
      <c r="FH200" s="6"/>
      <c r="FI200" s="6"/>
      <c r="FJ200" s="6"/>
    </row>
    <row r="201" customFormat="false" ht="12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86"/>
      <c r="AZ201" s="86"/>
      <c r="BA201" s="86"/>
      <c r="BB201" s="86"/>
      <c r="BC201" s="86"/>
      <c r="BD201" s="86"/>
      <c r="BE201" s="86"/>
      <c r="BF201" s="86"/>
      <c r="BG201" s="86"/>
      <c r="BH201" s="86"/>
      <c r="BI201" s="86"/>
      <c r="BJ201" s="86"/>
      <c r="BK201" s="86"/>
      <c r="BL201" s="86"/>
      <c r="BM201" s="86"/>
      <c r="BN201" s="86"/>
      <c r="BO201" s="86"/>
      <c r="BP201" s="86"/>
      <c r="BQ201" s="86"/>
      <c r="BR201" s="86"/>
      <c r="BS201" s="86"/>
      <c r="BT201" s="86"/>
      <c r="BU201" s="86"/>
      <c r="BV201" s="86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88" t="n">
        <v>20</v>
      </c>
      <c r="CY201" s="88"/>
      <c r="CZ201" s="88"/>
      <c r="DA201" s="89" t="s">
        <v>13</v>
      </c>
      <c r="DB201" s="89"/>
      <c r="DC201" s="89"/>
      <c r="DD201" s="90" t="s">
        <v>92</v>
      </c>
      <c r="DE201" s="90"/>
      <c r="DF201" s="90"/>
      <c r="DG201" s="90"/>
      <c r="DH201" s="88" t="n">
        <v>20</v>
      </c>
      <c r="DI201" s="88"/>
      <c r="DJ201" s="88"/>
      <c r="DK201" s="89" t="s">
        <v>15</v>
      </c>
      <c r="DL201" s="89"/>
      <c r="DM201" s="89"/>
      <c r="DN201" s="90" t="s">
        <v>92</v>
      </c>
      <c r="DO201" s="90"/>
      <c r="DP201" s="90"/>
      <c r="DQ201" s="90"/>
      <c r="DR201" s="88" t="n">
        <v>20</v>
      </c>
      <c r="DS201" s="88"/>
      <c r="DT201" s="88"/>
      <c r="DU201" s="89" t="s">
        <v>17</v>
      </c>
      <c r="DV201" s="89"/>
      <c r="DW201" s="89"/>
      <c r="DX201" s="90" t="s">
        <v>92</v>
      </c>
      <c r="DY201" s="90"/>
      <c r="DZ201" s="90"/>
      <c r="EA201" s="90"/>
      <c r="EB201" s="88" t="n">
        <v>20</v>
      </c>
      <c r="EC201" s="88"/>
      <c r="ED201" s="88"/>
      <c r="EE201" s="89" t="s">
        <v>13</v>
      </c>
      <c r="EF201" s="89"/>
      <c r="EG201" s="89"/>
      <c r="EH201" s="90" t="s">
        <v>92</v>
      </c>
      <c r="EI201" s="90"/>
      <c r="EJ201" s="90"/>
      <c r="EK201" s="90"/>
      <c r="EL201" s="88" t="n">
        <v>20</v>
      </c>
      <c r="EM201" s="88"/>
      <c r="EN201" s="88"/>
      <c r="EO201" s="89" t="s">
        <v>93</v>
      </c>
      <c r="EP201" s="89"/>
      <c r="EQ201" s="89"/>
      <c r="ER201" s="90" t="s">
        <v>94</v>
      </c>
      <c r="ES201" s="90"/>
      <c r="ET201" s="90"/>
      <c r="EU201" s="90"/>
      <c r="EV201" s="88" t="n">
        <v>20</v>
      </c>
      <c r="EW201" s="88"/>
      <c r="EX201" s="88"/>
      <c r="EY201" s="89" t="s">
        <v>17</v>
      </c>
      <c r="EZ201" s="89"/>
      <c r="FA201" s="89"/>
      <c r="FB201" s="90" t="s">
        <v>92</v>
      </c>
      <c r="FC201" s="90"/>
      <c r="FD201" s="90"/>
      <c r="FE201" s="90"/>
      <c r="FF201" s="135"/>
      <c r="FG201" s="6"/>
      <c r="FH201" s="6"/>
      <c r="FI201" s="6"/>
      <c r="FJ201" s="6"/>
    </row>
    <row r="202" customFormat="false" ht="42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86"/>
      <c r="AZ202" s="86"/>
      <c r="BA202" s="86"/>
      <c r="BB202" s="86"/>
      <c r="BC202" s="86"/>
      <c r="BD202" s="86"/>
      <c r="BE202" s="86"/>
      <c r="BF202" s="86"/>
      <c r="BG202" s="86"/>
      <c r="BH202" s="86"/>
      <c r="BI202" s="86"/>
      <c r="BJ202" s="86"/>
      <c r="BK202" s="86"/>
      <c r="BL202" s="86"/>
      <c r="BM202" s="86"/>
      <c r="BN202" s="86"/>
      <c r="BO202" s="86"/>
      <c r="BP202" s="86"/>
      <c r="BQ202" s="86"/>
      <c r="BR202" s="86"/>
      <c r="BS202" s="86"/>
      <c r="BT202" s="86"/>
      <c r="BU202" s="86"/>
      <c r="BV202" s="86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91" t="s">
        <v>95</v>
      </c>
      <c r="CY202" s="91"/>
      <c r="CZ202" s="91"/>
      <c r="DA202" s="91"/>
      <c r="DB202" s="91"/>
      <c r="DC202" s="91"/>
      <c r="DD202" s="91"/>
      <c r="DE202" s="91"/>
      <c r="DF202" s="91"/>
      <c r="DG202" s="91"/>
      <c r="DH202" s="91" t="s">
        <v>57</v>
      </c>
      <c r="DI202" s="91"/>
      <c r="DJ202" s="91"/>
      <c r="DK202" s="91"/>
      <c r="DL202" s="91"/>
      <c r="DM202" s="91"/>
      <c r="DN202" s="91"/>
      <c r="DO202" s="91"/>
      <c r="DP202" s="91"/>
      <c r="DQ202" s="91"/>
      <c r="DR202" s="91" t="s">
        <v>58</v>
      </c>
      <c r="DS202" s="91"/>
      <c r="DT202" s="91"/>
      <c r="DU202" s="91"/>
      <c r="DV202" s="91"/>
      <c r="DW202" s="91"/>
      <c r="DX202" s="91"/>
      <c r="DY202" s="91"/>
      <c r="DZ202" s="91"/>
      <c r="EA202" s="91"/>
      <c r="EB202" s="91" t="s">
        <v>95</v>
      </c>
      <c r="EC202" s="91"/>
      <c r="ED202" s="91"/>
      <c r="EE202" s="91"/>
      <c r="EF202" s="91"/>
      <c r="EG202" s="91"/>
      <c r="EH202" s="91"/>
      <c r="EI202" s="91"/>
      <c r="EJ202" s="91"/>
      <c r="EK202" s="91"/>
      <c r="EL202" s="91" t="s">
        <v>57</v>
      </c>
      <c r="EM202" s="91"/>
      <c r="EN202" s="91"/>
      <c r="EO202" s="91"/>
      <c r="EP202" s="91"/>
      <c r="EQ202" s="91"/>
      <c r="ER202" s="91"/>
      <c r="ES202" s="91"/>
      <c r="ET202" s="91"/>
      <c r="EU202" s="91"/>
      <c r="EV202" s="91" t="s">
        <v>58</v>
      </c>
      <c r="EW202" s="91"/>
      <c r="EX202" s="91"/>
      <c r="EY202" s="91"/>
      <c r="EZ202" s="91"/>
      <c r="FA202" s="91"/>
      <c r="FB202" s="91"/>
      <c r="FC202" s="91"/>
      <c r="FD202" s="91"/>
      <c r="FE202" s="91"/>
      <c r="FF202" s="135"/>
      <c r="FG202" s="6"/>
      <c r="FH202" s="6"/>
      <c r="FI202" s="6"/>
      <c r="FJ202" s="6"/>
    </row>
    <row r="203" customFormat="false" ht="12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92" t="s">
        <v>59</v>
      </c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 t="s">
        <v>60</v>
      </c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3" t="s">
        <v>61</v>
      </c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4" t="s">
        <v>62</v>
      </c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 t="s">
        <v>63</v>
      </c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 t="s">
        <v>64</v>
      </c>
      <c r="CI203" s="60"/>
      <c r="CJ203" s="60"/>
      <c r="CK203" s="60"/>
      <c r="CL203" s="60"/>
      <c r="CM203" s="60"/>
      <c r="CN203" s="60"/>
      <c r="CO203" s="60"/>
      <c r="CP203" s="60"/>
      <c r="CQ203" s="60"/>
      <c r="CR203" s="60" t="s">
        <v>96</v>
      </c>
      <c r="CS203" s="60"/>
      <c r="CT203" s="60"/>
      <c r="CU203" s="60"/>
      <c r="CV203" s="60"/>
      <c r="CW203" s="60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135"/>
      <c r="FG203" s="6"/>
      <c r="FH203" s="6"/>
      <c r="FI203" s="6"/>
      <c r="FJ203" s="6"/>
    </row>
    <row r="204" customFormat="false" ht="36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95" t="s">
        <v>66</v>
      </c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 t="s">
        <v>66</v>
      </c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6" t="s">
        <v>66</v>
      </c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5" t="s">
        <v>66</v>
      </c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 t="s">
        <v>66</v>
      </c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135"/>
      <c r="FG204" s="6"/>
      <c r="FH204" s="6"/>
      <c r="FI204" s="6"/>
      <c r="FJ204" s="6"/>
    </row>
    <row r="205" customFormat="false" ht="12" hidden="false" customHeight="true" outlineLevel="0" collapsed="false">
      <c r="A205" s="71" t="n">
        <v>1</v>
      </c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 t="n">
        <v>2</v>
      </c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 t="n">
        <v>3</v>
      </c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 t="n">
        <v>4</v>
      </c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2" t="n">
        <v>5</v>
      </c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 t="n">
        <v>6</v>
      </c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1" t="n">
        <v>7</v>
      </c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 t="n">
        <v>8</v>
      </c>
      <c r="CI205" s="71"/>
      <c r="CJ205" s="71"/>
      <c r="CK205" s="71"/>
      <c r="CL205" s="71"/>
      <c r="CM205" s="71"/>
      <c r="CN205" s="71"/>
      <c r="CO205" s="71"/>
      <c r="CP205" s="71"/>
      <c r="CQ205" s="71"/>
      <c r="CR205" s="71" t="n">
        <v>9</v>
      </c>
      <c r="CS205" s="71"/>
      <c r="CT205" s="71"/>
      <c r="CU205" s="71"/>
      <c r="CV205" s="71"/>
      <c r="CW205" s="71"/>
      <c r="CX205" s="71" t="n">
        <v>10</v>
      </c>
      <c r="CY205" s="71"/>
      <c r="CZ205" s="71"/>
      <c r="DA205" s="71"/>
      <c r="DB205" s="71"/>
      <c r="DC205" s="71"/>
      <c r="DD205" s="71"/>
      <c r="DE205" s="71"/>
      <c r="DF205" s="71"/>
      <c r="DG205" s="71"/>
      <c r="DH205" s="71" t="n">
        <v>11</v>
      </c>
      <c r="DI205" s="71"/>
      <c r="DJ205" s="71"/>
      <c r="DK205" s="71"/>
      <c r="DL205" s="71"/>
      <c r="DM205" s="71"/>
      <c r="DN205" s="71"/>
      <c r="DO205" s="71"/>
      <c r="DP205" s="71"/>
      <c r="DQ205" s="71"/>
      <c r="DR205" s="71" t="n">
        <v>12</v>
      </c>
      <c r="DS205" s="71"/>
      <c r="DT205" s="71"/>
      <c r="DU205" s="71"/>
      <c r="DV205" s="71"/>
      <c r="DW205" s="71"/>
      <c r="DX205" s="71"/>
      <c r="DY205" s="71"/>
      <c r="DZ205" s="71"/>
      <c r="EA205" s="71"/>
      <c r="EB205" s="71" t="n">
        <v>13</v>
      </c>
      <c r="EC205" s="71"/>
      <c r="ED205" s="71"/>
      <c r="EE205" s="71"/>
      <c r="EF205" s="71"/>
      <c r="EG205" s="71"/>
      <c r="EH205" s="71"/>
      <c r="EI205" s="71"/>
      <c r="EJ205" s="71"/>
      <c r="EK205" s="71"/>
      <c r="EL205" s="71" t="n">
        <v>14</v>
      </c>
      <c r="EM205" s="71"/>
      <c r="EN205" s="71"/>
      <c r="EO205" s="71"/>
      <c r="EP205" s="71"/>
      <c r="EQ205" s="71"/>
      <c r="ER205" s="71"/>
      <c r="ES205" s="71"/>
      <c r="ET205" s="71"/>
      <c r="EU205" s="71"/>
      <c r="EV205" s="71" t="n">
        <v>15</v>
      </c>
      <c r="EW205" s="71"/>
      <c r="EX205" s="71"/>
      <c r="EY205" s="71"/>
      <c r="EZ205" s="71"/>
      <c r="FA205" s="71"/>
      <c r="FB205" s="71"/>
      <c r="FC205" s="71"/>
      <c r="FD205" s="71"/>
      <c r="FE205" s="71"/>
      <c r="FF205" s="136"/>
      <c r="FG205" s="73"/>
      <c r="FH205" s="73"/>
      <c r="FI205" s="73"/>
      <c r="FJ205" s="73"/>
    </row>
    <row r="206" customFormat="false" ht="164.25" hidden="false" customHeight="true" outlineLevel="0" collapsed="false">
      <c r="A206" s="137" t="s">
        <v>140</v>
      </c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97" t="s">
        <v>144</v>
      </c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 t="s">
        <v>68</v>
      </c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 t="n">
        <f aca="false">AM188</f>
        <v>0</v>
      </c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 t="str">
        <f aca="false">+AY188</f>
        <v>Группа полного дня</v>
      </c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97"/>
      <c r="BK206" s="97" t="str">
        <f aca="false">+BK188</f>
        <v>Бесплатно</v>
      </c>
      <c r="BL206" s="97"/>
      <c r="BM206" s="97"/>
      <c r="BN206" s="97"/>
      <c r="BO206" s="97"/>
      <c r="BP206" s="97"/>
      <c r="BQ206" s="97"/>
      <c r="BR206" s="97"/>
      <c r="BS206" s="97"/>
      <c r="BT206" s="97"/>
      <c r="BU206" s="97"/>
      <c r="BV206" s="97"/>
      <c r="BW206" s="60" t="s">
        <v>145</v>
      </c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138" t="s">
        <v>74</v>
      </c>
      <c r="CS206" s="138"/>
      <c r="CT206" s="138"/>
      <c r="CU206" s="138"/>
      <c r="CV206" s="138"/>
      <c r="CW206" s="138"/>
      <c r="CX206" s="99" t="n">
        <v>10.2</v>
      </c>
      <c r="CY206" s="99"/>
      <c r="CZ206" s="99"/>
      <c r="DA206" s="99"/>
      <c r="DB206" s="99"/>
      <c r="DC206" s="99"/>
      <c r="DD206" s="99"/>
      <c r="DE206" s="99"/>
      <c r="DF206" s="99"/>
      <c r="DG206" s="99"/>
      <c r="DH206" s="99" t="n">
        <v>10.2</v>
      </c>
      <c r="DI206" s="99"/>
      <c r="DJ206" s="99"/>
      <c r="DK206" s="99"/>
      <c r="DL206" s="99"/>
      <c r="DM206" s="99"/>
      <c r="DN206" s="99"/>
      <c r="DO206" s="99"/>
      <c r="DP206" s="99"/>
      <c r="DQ206" s="99"/>
      <c r="DR206" s="99" t="n">
        <v>10.2</v>
      </c>
      <c r="DS206" s="99"/>
      <c r="DT206" s="99"/>
      <c r="DU206" s="99"/>
      <c r="DV206" s="99"/>
      <c r="DW206" s="99"/>
      <c r="DX206" s="99"/>
      <c r="DY206" s="99"/>
      <c r="DZ206" s="99"/>
      <c r="EA206" s="99"/>
      <c r="EB206" s="99"/>
      <c r="EC206" s="99"/>
      <c r="ED206" s="99"/>
      <c r="EE206" s="99"/>
      <c r="EF206" s="99"/>
      <c r="EG206" s="99"/>
      <c r="EH206" s="99"/>
      <c r="EI206" s="99"/>
      <c r="EJ206" s="99"/>
      <c r="EK206" s="99"/>
      <c r="EL206" s="99"/>
      <c r="EM206" s="99"/>
      <c r="EN206" s="99"/>
      <c r="EO206" s="99"/>
      <c r="EP206" s="99"/>
      <c r="EQ206" s="99"/>
      <c r="ER206" s="99"/>
      <c r="ES206" s="99"/>
      <c r="ET206" s="99"/>
      <c r="EU206" s="99"/>
      <c r="EV206" s="99"/>
      <c r="EW206" s="99"/>
      <c r="EX206" s="99"/>
      <c r="EY206" s="99"/>
      <c r="EZ206" s="99"/>
      <c r="FA206" s="99"/>
      <c r="FB206" s="99"/>
      <c r="FC206" s="99"/>
      <c r="FD206" s="99"/>
      <c r="FE206" s="99"/>
      <c r="FF206" s="101"/>
      <c r="FG206" s="79"/>
      <c r="FH206" s="79"/>
      <c r="FI206" s="79"/>
      <c r="FJ206" s="79"/>
    </row>
    <row r="207" customFormat="false" ht="12" hidden="false" customHeight="tru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98"/>
      <c r="CS207" s="98"/>
      <c r="CT207" s="98"/>
      <c r="CU207" s="98"/>
      <c r="CV207" s="98"/>
      <c r="CW207" s="98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82"/>
      <c r="EW207" s="82"/>
      <c r="EX207" s="82"/>
      <c r="EY207" s="82"/>
      <c r="EZ207" s="82"/>
      <c r="FA207" s="82"/>
      <c r="FB207" s="82"/>
      <c r="FC207" s="82"/>
      <c r="FD207" s="82"/>
      <c r="FE207" s="82"/>
      <c r="FF207" s="135"/>
      <c r="FG207" s="6"/>
      <c r="FH207" s="6"/>
      <c r="FI207" s="6"/>
      <c r="FJ207" s="6"/>
    </row>
    <row r="208" customFormat="false" ht="12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12"/>
      <c r="FH208" s="12"/>
      <c r="FI208" s="12"/>
      <c r="FJ208" s="12"/>
    </row>
    <row r="209" customFormat="false" ht="12" hidden="false" customHeight="true" outlineLevel="0" collapsed="false">
      <c r="A209" s="45" t="s">
        <v>97</v>
      </c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12"/>
      <c r="FH209" s="12"/>
      <c r="FI209" s="12"/>
      <c r="FJ209" s="12"/>
    </row>
    <row r="210" customFormat="false" ht="12" hidden="false" customHeight="true" outlineLevel="0" collapsed="false">
      <c r="A210" s="45" t="s">
        <v>86</v>
      </c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84" t="n">
        <v>10</v>
      </c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12"/>
      <c r="FH210" s="12"/>
      <c r="FI210" s="12"/>
      <c r="FJ210" s="12"/>
    </row>
    <row r="211" customFormat="false" ht="12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12"/>
      <c r="FH211" s="12"/>
      <c r="FI211" s="12"/>
      <c r="FJ211" s="12"/>
    </row>
    <row r="212" customFormat="false" ht="12" hidden="false" customHeight="true" outlineLevel="0" collapsed="false">
      <c r="A212" s="45" t="s">
        <v>98</v>
      </c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12"/>
      <c r="FH212" s="12"/>
      <c r="FI212" s="12"/>
      <c r="FJ212" s="12"/>
    </row>
    <row r="213" customFormat="false" ht="12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12"/>
      <c r="FH213" s="12"/>
      <c r="FI213" s="12"/>
      <c r="FJ213" s="12"/>
    </row>
    <row r="214" customFormat="false" ht="12" hidden="false" customHeight="true" outlineLevel="0" collapsed="false">
      <c r="A214" s="103" t="s">
        <v>99</v>
      </c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  <c r="DB214" s="103"/>
      <c r="DC214" s="103"/>
      <c r="DD214" s="103"/>
      <c r="DE214" s="103"/>
      <c r="DF214" s="103"/>
      <c r="DG214" s="103"/>
      <c r="DH214" s="103"/>
      <c r="DI214" s="103"/>
      <c r="DJ214" s="103"/>
      <c r="DK214" s="103"/>
      <c r="DL214" s="103"/>
      <c r="DM214" s="103"/>
      <c r="DN214" s="103"/>
      <c r="DO214" s="103"/>
      <c r="DP214" s="103"/>
      <c r="DQ214" s="103"/>
      <c r="DR214" s="103"/>
      <c r="DS214" s="103"/>
      <c r="DT214" s="103"/>
      <c r="DU214" s="103"/>
      <c r="DV214" s="103"/>
      <c r="DW214" s="103"/>
      <c r="DX214" s="103"/>
      <c r="DY214" s="103"/>
      <c r="DZ214" s="103"/>
      <c r="EA214" s="103"/>
      <c r="EB214" s="103"/>
      <c r="EC214" s="103"/>
      <c r="ED214" s="103"/>
      <c r="EE214" s="103"/>
      <c r="EF214" s="103"/>
      <c r="EG214" s="103"/>
      <c r="EH214" s="103"/>
      <c r="EI214" s="103"/>
      <c r="EJ214" s="103"/>
      <c r="EK214" s="103"/>
      <c r="EL214" s="103"/>
      <c r="EM214" s="103"/>
      <c r="EN214" s="103"/>
      <c r="EO214" s="103"/>
      <c r="EP214" s="103"/>
      <c r="EQ214" s="103"/>
      <c r="ER214" s="103"/>
      <c r="ES214" s="103"/>
      <c r="ET214" s="103"/>
      <c r="EU214" s="103"/>
      <c r="EV214" s="103"/>
      <c r="EW214" s="103"/>
      <c r="EX214" s="103"/>
      <c r="EY214" s="103"/>
      <c r="EZ214" s="103"/>
      <c r="FA214" s="103"/>
      <c r="FB214" s="103"/>
      <c r="FC214" s="103"/>
      <c r="FD214" s="103"/>
      <c r="FE214" s="103"/>
      <c r="FF214" s="128"/>
    </row>
    <row r="215" customFormat="false" ht="18.75" hidden="false" customHeight="true" outlineLevel="0" collapsed="false">
      <c r="A215" s="104" t="s">
        <v>100</v>
      </c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 t="s">
        <v>101</v>
      </c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 t="s">
        <v>102</v>
      </c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 t="s">
        <v>103</v>
      </c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 t="s">
        <v>104</v>
      </c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  <c r="DH215" s="104"/>
      <c r="DI215" s="104"/>
      <c r="DJ215" s="104"/>
      <c r="DK215" s="104"/>
      <c r="DL215" s="104"/>
      <c r="DM215" s="104"/>
      <c r="DN215" s="104"/>
      <c r="DO215" s="104"/>
      <c r="DP215" s="104"/>
      <c r="DQ215" s="104"/>
      <c r="DR215" s="104"/>
      <c r="DS215" s="104"/>
      <c r="DT215" s="104"/>
      <c r="DU215" s="104"/>
      <c r="DV215" s="104"/>
      <c r="DW215" s="104"/>
      <c r="DX215" s="104"/>
      <c r="DY215" s="104"/>
      <c r="DZ215" s="104"/>
      <c r="EA215" s="104"/>
      <c r="EB215" s="104"/>
      <c r="EC215" s="104"/>
      <c r="ED215" s="104"/>
      <c r="EE215" s="104"/>
      <c r="EF215" s="104"/>
      <c r="EG215" s="104"/>
      <c r="EH215" s="104"/>
      <c r="EI215" s="104"/>
      <c r="EJ215" s="104"/>
      <c r="EK215" s="104"/>
      <c r="EL215" s="104"/>
      <c r="EM215" s="104"/>
      <c r="EN215" s="104"/>
      <c r="EO215" s="104"/>
      <c r="EP215" s="104"/>
      <c r="EQ215" s="104"/>
      <c r="ER215" s="104"/>
      <c r="ES215" s="104"/>
      <c r="ET215" s="104"/>
      <c r="EU215" s="104"/>
      <c r="EV215" s="104"/>
      <c r="EW215" s="104"/>
      <c r="EX215" s="104"/>
      <c r="EY215" s="104"/>
      <c r="EZ215" s="104"/>
      <c r="FA215" s="104"/>
      <c r="FB215" s="104"/>
      <c r="FC215" s="104"/>
      <c r="FD215" s="104"/>
      <c r="FE215" s="104"/>
      <c r="FF215" s="127"/>
      <c r="FG215" s="105"/>
      <c r="FH215" s="105"/>
      <c r="FI215" s="105"/>
      <c r="FJ215" s="105"/>
    </row>
    <row r="216" customFormat="false" ht="12" hidden="false" customHeight="true" outlineLevel="0" collapsed="false">
      <c r="A216" s="106" t="n">
        <v>1</v>
      </c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 t="n">
        <v>2</v>
      </c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7" t="s">
        <v>105</v>
      </c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 t="s">
        <v>106</v>
      </c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6" t="n">
        <v>5</v>
      </c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  <c r="DU216" s="106"/>
      <c r="DV216" s="106"/>
      <c r="DW216" s="106"/>
      <c r="DX216" s="106"/>
      <c r="DY216" s="106"/>
      <c r="DZ216" s="106"/>
      <c r="EA216" s="106"/>
      <c r="EB216" s="106"/>
      <c r="EC216" s="106"/>
      <c r="ED216" s="106"/>
      <c r="EE216" s="106"/>
      <c r="EF216" s="106"/>
      <c r="EG216" s="106"/>
      <c r="EH216" s="106"/>
      <c r="EI216" s="106"/>
      <c r="EJ216" s="106"/>
      <c r="EK216" s="106"/>
      <c r="EL216" s="106"/>
      <c r="EM216" s="106"/>
      <c r="EN216" s="106"/>
      <c r="EO216" s="106"/>
      <c r="EP216" s="106"/>
      <c r="EQ216" s="106"/>
      <c r="ER216" s="106"/>
      <c r="ES216" s="106"/>
      <c r="ET216" s="106"/>
      <c r="EU216" s="106"/>
      <c r="EV216" s="106"/>
      <c r="EW216" s="106"/>
      <c r="EX216" s="106"/>
      <c r="EY216" s="106"/>
      <c r="EZ216" s="106"/>
      <c r="FA216" s="106"/>
      <c r="FB216" s="106"/>
      <c r="FC216" s="106"/>
      <c r="FD216" s="106"/>
      <c r="FE216" s="106"/>
      <c r="FF216" s="139"/>
      <c r="FG216" s="108"/>
      <c r="FH216" s="108"/>
      <c r="FI216" s="108"/>
      <c r="FJ216" s="108"/>
    </row>
    <row r="217" customFormat="false" ht="99" hidden="false" customHeight="true" outlineLevel="0" collapsed="false">
      <c r="A217" s="109" t="s">
        <v>107</v>
      </c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 t="s">
        <v>108</v>
      </c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10" t="s">
        <v>109</v>
      </c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 t="s">
        <v>110</v>
      </c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04" t="s">
        <v>136</v>
      </c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  <c r="DH217" s="104"/>
      <c r="DI217" s="104"/>
      <c r="DJ217" s="104"/>
      <c r="DK217" s="104"/>
      <c r="DL217" s="104"/>
      <c r="DM217" s="104"/>
      <c r="DN217" s="104"/>
      <c r="DO217" s="104"/>
      <c r="DP217" s="104"/>
      <c r="DQ217" s="104"/>
      <c r="DR217" s="104"/>
      <c r="DS217" s="104"/>
      <c r="DT217" s="104"/>
      <c r="DU217" s="104"/>
      <c r="DV217" s="104"/>
      <c r="DW217" s="104"/>
      <c r="DX217" s="104"/>
      <c r="DY217" s="104"/>
      <c r="DZ217" s="104"/>
      <c r="EA217" s="104"/>
      <c r="EB217" s="104"/>
      <c r="EC217" s="104"/>
      <c r="ED217" s="104"/>
      <c r="EE217" s="104"/>
      <c r="EF217" s="104"/>
      <c r="EG217" s="104"/>
      <c r="EH217" s="104"/>
      <c r="EI217" s="104"/>
      <c r="EJ217" s="104"/>
      <c r="EK217" s="104"/>
      <c r="EL217" s="104"/>
      <c r="EM217" s="104"/>
      <c r="EN217" s="104"/>
      <c r="EO217" s="104"/>
      <c r="EP217" s="104"/>
      <c r="EQ217" s="104"/>
      <c r="ER217" s="104"/>
      <c r="ES217" s="104"/>
      <c r="ET217" s="104"/>
      <c r="EU217" s="104"/>
      <c r="EV217" s="104"/>
      <c r="EW217" s="104"/>
      <c r="EX217" s="104"/>
      <c r="EY217" s="104"/>
      <c r="EZ217" s="104"/>
      <c r="FA217" s="104"/>
      <c r="FB217" s="104"/>
      <c r="FC217" s="104"/>
      <c r="FD217" s="104"/>
      <c r="FE217" s="104"/>
      <c r="FF217" s="127"/>
      <c r="FG217" s="105"/>
      <c r="FH217" s="105"/>
      <c r="FI217" s="105"/>
      <c r="FJ217" s="105"/>
    </row>
    <row r="218" customFormat="false" ht="12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12"/>
      <c r="FH218" s="12"/>
      <c r="FI218" s="12"/>
      <c r="FJ218" s="12"/>
    </row>
    <row r="219" customFormat="false" ht="12" hidden="false" customHeight="true" outlineLevel="0" collapsed="false">
      <c r="A219" s="45" t="s">
        <v>112</v>
      </c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12"/>
      <c r="FH219" s="12"/>
      <c r="FI219" s="12"/>
      <c r="FJ219" s="12"/>
    </row>
    <row r="220" customFormat="false" ht="12" hidden="false" customHeight="true" outlineLevel="0" collapsed="false">
      <c r="A220" s="45" t="s">
        <v>113</v>
      </c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12"/>
      <c r="FH220" s="12"/>
      <c r="FI220" s="12"/>
      <c r="FJ220" s="12"/>
    </row>
    <row r="221" customFormat="false" ht="12" hidden="false" customHeight="true" outlineLevel="0" collapsed="false">
      <c r="A221" s="140" t="s">
        <v>114</v>
      </c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  <c r="EQ221" s="140"/>
      <c r="ER221" s="140"/>
      <c r="ES221" s="140"/>
      <c r="ET221" s="140"/>
      <c r="EU221" s="140"/>
      <c r="EV221" s="140"/>
      <c r="EW221" s="140"/>
      <c r="EX221" s="140"/>
      <c r="EY221" s="140"/>
      <c r="EZ221" s="140"/>
      <c r="FA221" s="140"/>
      <c r="FB221" s="140"/>
      <c r="FC221" s="140"/>
      <c r="FD221" s="140"/>
      <c r="FE221" s="140"/>
      <c r="FF221" s="45"/>
      <c r="FG221" s="12"/>
      <c r="FH221" s="12"/>
      <c r="FI221" s="12"/>
      <c r="FJ221" s="12"/>
    </row>
    <row r="222" customFormat="false" ht="20.25" hidden="false" customHeight="true" outlineLevel="0" collapsed="false">
      <c r="A222" s="140" t="s">
        <v>146</v>
      </c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  <c r="EQ222" s="140"/>
      <c r="ER222" s="140"/>
      <c r="ES222" s="140"/>
      <c r="ET222" s="140"/>
      <c r="EU222" s="140"/>
      <c r="EV222" s="140"/>
      <c r="EW222" s="140"/>
      <c r="EX222" s="140"/>
      <c r="EY222" s="140"/>
      <c r="EZ222" s="140"/>
      <c r="FA222" s="140"/>
      <c r="FB222" s="140"/>
      <c r="FC222" s="140"/>
      <c r="FD222" s="140"/>
      <c r="FE222" s="140"/>
      <c r="FF222" s="45"/>
      <c r="FG222" s="12"/>
      <c r="FH222" s="12"/>
      <c r="FI222" s="12"/>
      <c r="FJ222" s="12"/>
    </row>
    <row r="223" customFormat="false" ht="12" hidden="false" customHeight="true" outlineLevel="0" collapsed="false">
      <c r="A223" s="141" t="s">
        <v>120</v>
      </c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  <c r="AV223" s="141"/>
      <c r="AW223" s="141"/>
      <c r="AX223" s="141"/>
      <c r="AY223" s="141"/>
      <c r="AZ223" s="141"/>
      <c r="BA223" s="141"/>
      <c r="BB223" s="141"/>
      <c r="BC223" s="141"/>
      <c r="BD223" s="141"/>
      <c r="BE223" s="141"/>
      <c r="BF223" s="141"/>
      <c r="BG223" s="141"/>
      <c r="BH223" s="141"/>
      <c r="BI223" s="141"/>
      <c r="BJ223" s="141"/>
      <c r="BK223" s="141"/>
      <c r="BL223" s="141"/>
      <c r="BM223" s="141"/>
      <c r="BN223" s="141"/>
      <c r="BO223" s="141"/>
      <c r="BP223" s="141"/>
      <c r="BQ223" s="141"/>
      <c r="BR223" s="141"/>
      <c r="BS223" s="141"/>
      <c r="BT223" s="141"/>
      <c r="BU223" s="141"/>
      <c r="BV223" s="141"/>
      <c r="BW223" s="141"/>
      <c r="BX223" s="141"/>
      <c r="BY223" s="141"/>
      <c r="BZ223" s="141"/>
      <c r="CA223" s="141"/>
      <c r="CB223" s="141"/>
      <c r="CC223" s="141"/>
      <c r="CD223" s="141"/>
      <c r="CE223" s="141"/>
      <c r="CF223" s="141"/>
      <c r="CG223" s="141"/>
      <c r="CH223" s="141"/>
      <c r="CI223" s="141"/>
      <c r="CJ223" s="141"/>
      <c r="CK223" s="141"/>
      <c r="CL223" s="141"/>
      <c r="CM223" s="141"/>
      <c r="CN223" s="141"/>
      <c r="CO223" s="141"/>
      <c r="CP223" s="141"/>
      <c r="CQ223" s="141"/>
      <c r="CR223" s="141"/>
      <c r="CS223" s="141"/>
      <c r="CT223" s="141"/>
      <c r="CU223" s="141"/>
      <c r="CV223" s="141"/>
      <c r="CW223" s="141"/>
      <c r="CX223" s="141"/>
      <c r="CY223" s="141"/>
      <c r="CZ223" s="141"/>
      <c r="DA223" s="141"/>
      <c r="DB223" s="141"/>
      <c r="DC223" s="141"/>
      <c r="DD223" s="141"/>
      <c r="DE223" s="141"/>
      <c r="DF223" s="141"/>
      <c r="DG223" s="141"/>
      <c r="DH223" s="141"/>
      <c r="DI223" s="141"/>
      <c r="DJ223" s="141"/>
      <c r="DK223" s="141"/>
      <c r="DL223" s="141"/>
      <c r="DM223" s="141"/>
      <c r="DN223" s="141"/>
      <c r="DO223" s="141"/>
      <c r="DP223" s="141"/>
      <c r="DQ223" s="141"/>
      <c r="DR223" s="141"/>
      <c r="DS223" s="141"/>
      <c r="DT223" s="141"/>
      <c r="DU223" s="141"/>
      <c r="DV223" s="141"/>
      <c r="DW223" s="141"/>
      <c r="DX223" s="141"/>
      <c r="DY223" s="141"/>
      <c r="DZ223" s="141"/>
      <c r="EA223" s="141"/>
      <c r="EB223" s="141"/>
      <c r="EC223" s="141"/>
      <c r="ED223" s="141"/>
      <c r="EE223" s="141"/>
      <c r="EF223" s="141"/>
      <c r="EG223" s="141"/>
      <c r="EH223" s="141"/>
      <c r="EI223" s="141"/>
      <c r="EJ223" s="141"/>
      <c r="EK223" s="141"/>
      <c r="EL223" s="141"/>
      <c r="EM223" s="141"/>
      <c r="EN223" s="141"/>
      <c r="EO223" s="141"/>
      <c r="EP223" s="141"/>
      <c r="EQ223" s="141"/>
      <c r="ER223" s="141"/>
      <c r="ES223" s="141"/>
      <c r="ET223" s="141"/>
      <c r="EU223" s="141"/>
      <c r="EV223" s="141"/>
      <c r="EW223" s="141"/>
      <c r="EX223" s="141"/>
      <c r="EY223" s="141"/>
      <c r="EZ223" s="141"/>
      <c r="FA223" s="141"/>
      <c r="FB223" s="141"/>
      <c r="FC223" s="141"/>
      <c r="FD223" s="141"/>
      <c r="FE223" s="141"/>
      <c r="FF223" s="45"/>
      <c r="FG223" s="12"/>
      <c r="FH223" s="12"/>
      <c r="FI223" s="12"/>
      <c r="FJ223" s="12"/>
    </row>
    <row r="224" customFormat="false" ht="12" hidden="false" customHeight="true" outlineLevel="0" collapsed="false">
      <c r="A224" s="45" t="s">
        <v>121</v>
      </c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12"/>
      <c r="FH224" s="12"/>
      <c r="FI224" s="12"/>
      <c r="FJ224" s="12"/>
    </row>
    <row r="225" customFormat="false" ht="12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12"/>
      <c r="FH225" s="12"/>
      <c r="FI225" s="12"/>
      <c r="FJ225" s="12"/>
    </row>
    <row r="226" customFormat="false" ht="17.25" hidden="false" customHeight="true" outlineLevel="0" collapsed="false">
      <c r="A226" s="104" t="s">
        <v>122</v>
      </c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 t="s">
        <v>123</v>
      </c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 t="s">
        <v>124</v>
      </c>
      <c r="DF226" s="104"/>
      <c r="DG226" s="104"/>
      <c r="DH226" s="104"/>
      <c r="DI226" s="104"/>
      <c r="DJ226" s="104"/>
      <c r="DK226" s="104"/>
      <c r="DL226" s="104"/>
      <c r="DM226" s="104"/>
      <c r="DN226" s="104"/>
      <c r="DO226" s="104"/>
      <c r="DP226" s="104"/>
      <c r="DQ226" s="104"/>
      <c r="DR226" s="104"/>
      <c r="DS226" s="104"/>
      <c r="DT226" s="104"/>
      <c r="DU226" s="104"/>
      <c r="DV226" s="104"/>
      <c r="DW226" s="104"/>
      <c r="DX226" s="104"/>
      <c r="DY226" s="104"/>
      <c r="DZ226" s="104"/>
      <c r="EA226" s="104"/>
      <c r="EB226" s="104"/>
      <c r="EC226" s="104"/>
      <c r="ED226" s="104"/>
      <c r="EE226" s="104"/>
      <c r="EF226" s="104"/>
      <c r="EG226" s="104"/>
      <c r="EH226" s="104"/>
      <c r="EI226" s="104"/>
      <c r="EJ226" s="104"/>
      <c r="EK226" s="104"/>
      <c r="EL226" s="104"/>
      <c r="EM226" s="104"/>
      <c r="EN226" s="104"/>
      <c r="EO226" s="104"/>
      <c r="EP226" s="104"/>
      <c r="EQ226" s="104"/>
      <c r="ER226" s="104"/>
      <c r="ES226" s="104"/>
      <c r="ET226" s="104"/>
      <c r="EU226" s="104"/>
      <c r="EV226" s="104"/>
      <c r="EW226" s="104"/>
      <c r="EX226" s="104"/>
      <c r="EY226" s="104"/>
      <c r="EZ226" s="104"/>
      <c r="FA226" s="104"/>
      <c r="FB226" s="104"/>
      <c r="FC226" s="104"/>
      <c r="FD226" s="104"/>
      <c r="FE226" s="104"/>
      <c r="FF226" s="127"/>
      <c r="FG226" s="105"/>
      <c r="FH226" s="105"/>
      <c r="FI226" s="105"/>
      <c r="FJ226" s="105"/>
    </row>
    <row r="227" customFormat="false" ht="17.25" hidden="false" customHeight="true" outlineLevel="0" collapsed="false">
      <c r="A227" s="106" t="n">
        <v>1</v>
      </c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7" t="s">
        <v>125</v>
      </c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  <c r="CZ227" s="107"/>
      <c r="DA227" s="107"/>
      <c r="DB227" s="107"/>
      <c r="DC227" s="107"/>
      <c r="DD227" s="107"/>
      <c r="DE227" s="106" t="n">
        <v>3</v>
      </c>
      <c r="DF227" s="106"/>
      <c r="DG227" s="106"/>
      <c r="DH227" s="106"/>
      <c r="DI227" s="106"/>
      <c r="DJ227" s="106"/>
      <c r="DK227" s="106"/>
      <c r="DL227" s="106"/>
      <c r="DM227" s="106"/>
      <c r="DN227" s="106"/>
      <c r="DO227" s="106"/>
      <c r="DP227" s="106"/>
      <c r="DQ227" s="106"/>
      <c r="DR227" s="106"/>
      <c r="DS227" s="106"/>
      <c r="DT227" s="106"/>
      <c r="DU227" s="106"/>
      <c r="DV227" s="106"/>
      <c r="DW227" s="106"/>
      <c r="DX227" s="106"/>
      <c r="DY227" s="106"/>
      <c r="DZ227" s="106"/>
      <c r="EA227" s="106"/>
      <c r="EB227" s="106"/>
      <c r="EC227" s="106"/>
      <c r="ED227" s="106"/>
      <c r="EE227" s="106"/>
      <c r="EF227" s="106"/>
      <c r="EG227" s="106"/>
      <c r="EH227" s="106"/>
      <c r="EI227" s="106"/>
      <c r="EJ227" s="106"/>
      <c r="EK227" s="106"/>
      <c r="EL227" s="106"/>
      <c r="EM227" s="106"/>
      <c r="EN227" s="106"/>
      <c r="EO227" s="106"/>
      <c r="EP227" s="106"/>
      <c r="EQ227" s="106"/>
      <c r="ER227" s="106"/>
      <c r="ES227" s="106"/>
      <c r="ET227" s="106"/>
      <c r="EU227" s="106"/>
      <c r="EV227" s="106"/>
      <c r="EW227" s="106"/>
      <c r="EX227" s="106"/>
      <c r="EY227" s="106"/>
      <c r="EZ227" s="106"/>
      <c r="FA227" s="106"/>
      <c r="FB227" s="106"/>
      <c r="FC227" s="106"/>
      <c r="FD227" s="106"/>
      <c r="FE227" s="106"/>
      <c r="FF227" s="127"/>
      <c r="FG227" s="105"/>
      <c r="FH227" s="105"/>
      <c r="FI227" s="105"/>
      <c r="FJ227" s="105"/>
    </row>
    <row r="228" customFormat="false" ht="12" hidden="false" customHeight="true" outlineLevel="0" collapsed="false">
      <c r="A228" s="117" t="s">
        <v>129</v>
      </c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117"/>
      <c r="AT228" s="117"/>
      <c r="AU228" s="117"/>
      <c r="AV228" s="117"/>
      <c r="AW228" s="117"/>
      <c r="AX228" s="117"/>
      <c r="AY228" s="117"/>
      <c r="AZ228" s="117"/>
      <c r="BA228" s="117"/>
      <c r="BB228" s="117"/>
      <c r="BC228" s="116" t="s">
        <v>127</v>
      </c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6"/>
      <c r="BZ228" s="116"/>
      <c r="CA228" s="116"/>
      <c r="CB228" s="116"/>
      <c r="CC228" s="116"/>
      <c r="CD228" s="116"/>
      <c r="CE228" s="116"/>
      <c r="CF228" s="116"/>
      <c r="CG228" s="116"/>
      <c r="CH228" s="116"/>
      <c r="CI228" s="116"/>
      <c r="CJ228" s="116"/>
      <c r="CK228" s="116"/>
      <c r="CL228" s="116"/>
      <c r="CM228" s="116"/>
      <c r="CN228" s="116"/>
      <c r="CO228" s="116"/>
      <c r="CP228" s="116"/>
      <c r="CQ228" s="116"/>
      <c r="CR228" s="116"/>
      <c r="CS228" s="116"/>
      <c r="CT228" s="116"/>
      <c r="CU228" s="116"/>
      <c r="CV228" s="116"/>
      <c r="CW228" s="116"/>
      <c r="CX228" s="116"/>
      <c r="CY228" s="116"/>
      <c r="CZ228" s="116"/>
      <c r="DA228" s="116"/>
      <c r="DB228" s="116"/>
      <c r="DC228" s="116"/>
      <c r="DD228" s="116"/>
      <c r="DE228" s="117" t="s">
        <v>128</v>
      </c>
      <c r="DF228" s="117"/>
      <c r="DG228" s="117"/>
      <c r="DH228" s="117"/>
      <c r="DI228" s="117"/>
      <c r="DJ228" s="117"/>
      <c r="DK228" s="117"/>
      <c r="DL228" s="117"/>
      <c r="DM228" s="117"/>
      <c r="DN228" s="117"/>
      <c r="DO228" s="117"/>
      <c r="DP228" s="117"/>
      <c r="DQ228" s="117"/>
      <c r="DR228" s="117"/>
      <c r="DS228" s="117"/>
      <c r="DT228" s="117"/>
      <c r="DU228" s="117"/>
      <c r="DV228" s="117"/>
      <c r="DW228" s="117"/>
      <c r="DX228" s="117"/>
      <c r="DY228" s="117"/>
      <c r="DZ228" s="117"/>
      <c r="EA228" s="117"/>
      <c r="EB228" s="117"/>
      <c r="EC228" s="117"/>
      <c r="ED228" s="117"/>
      <c r="EE228" s="117"/>
      <c r="EF228" s="117"/>
      <c r="EG228" s="117"/>
      <c r="EH228" s="117"/>
      <c r="EI228" s="117"/>
      <c r="EJ228" s="117"/>
      <c r="EK228" s="117"/>
      <c r="EL228" s="117"/>
      <c r="EM228" s="117"/>
      <c r="EN228" s="117"/>
      <c r="EO228" s="117"/>
      <c r="EP228" s="117"/>
      <c r="EQ228" s="117"/>
      <c r="ER228" s="117"/>
      <c r="ES228" s="117"/>
      <c r="ET228" s="117"/>
      <c r="EU228" s="117"/>
      <c r="EV228" s="117"/>
      <c r="EW228" s="117"/>
      <c r="EX228" s="117"/>
      <c r="EY228" s="117"/>
      <c r="EZ228" s="117"/>
      <c r="FA228" s="117"/>
      <c r="FB228" s="117"/>
      <c r="FC228" s="117"/>
      <c r="FD228" s="117"/>
      <c r="FE228" s="117"/>
      <c r="FF228" s="127"/>
      <c r="FG228" s="105"/>
      <c r="FH228" s="105"/>
      <c r="FI228" s="105"/>
      <c r="FJ228" s="105"/>
    </row>
    <row r="229" customFormat="false" ht="12" hidden="false" customHeight="tru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7"/>
      <c r="AY229" s="117"/>
      <c r="AZ229" s="117"/>
      <c r="BA229" s="117"/>
      <c r="BB229" s="117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6"/>
      <c r="DD229" s="116"/>
      <c r="DE229" s="117"/>
      <c r="DF229" s="117"/>
      <c r="DG229" s="117"/>
      <c r="DH229" s="117"/>
      <c r="DI229" s="117"/>
      <c r="DJ229" s="117"/>
      <c r="DK229" s="117"/>
      <c r="DL229" s="117"/>
      <c r="DM229" s="117"/>
      <c r="DN229" s="117"/>
      <c r="DO229" s="117"/>
      <c r="DP229" s="117"/>
      <c r="DQ229" s="117"/>
      <c r="DR229" s="117"/>
      <c r="DS229" s="117"/>
      <c r="DT229" s="117"/>
      <c r="DU229" s="117"/>
      <c r="DV229" s="117"/>
      <c r="DW229" s="117"/>
      <c r="DX229" s="117"/>
      <c r="DY229" s="117"/>
      <c r="DZ229" s="117"/>
      <c r="EA229" s="117"/>
      <c r="EB229" s="117"/>
      <c r="EC229" s="117"/>
      <c r="ED229" s="117"/>
      <c r="EE229" s="117"/>
      <c r="EF229" s="117"/>
      <c r="EG229" s="117"/>
      <c r="EH229" s="117"/>
      <c r="EI229" s="117"/>
      <c r="EJ229" s="117"/>
      <c r="EK229" s="117"/>
      <c r="EL229" s="117"/>
      <c r="EM229" s="117"/>
      <c r="EN229" s="117"/>
      <c r="EO229" s="117"/>
      <c r="EP229" s="117"/>
      <c r="EQ229" s="117"/>
      <c r="ER229" s="117"/>
      <c r="ES229" s="117"/>
      <c r="ET229" s="117"/>
      <c r="EU229" s="117"/>
      <c r="EV229" s="117"/>
      <c r="EW229" s="117"/>
      <c r="EX229" s="117"/>
      <c r="EY229" s="117"/>
      <c r="EZ229" s="117"/>
      <c r="FA229" s="117"/>
      <c r="FB229" s="117"/>
      <c r="FC229" s="117"/>
      <c r="FD229" s="117"/>
      <c r="FE229" s="117"/>
      <c r="FF229" s="127"/>
      <c r="FG229" s="105"/>
      <c r="FH229" s="105"/>
      <c r="FI229" s="105"/>
      <c r="FJ229" s="105"/>
    </row>
    <row r="230" customFormat="false" ht="12" hidden="false" customHeight="tru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6"/>
      <c r="DD230" s="116"/>
      <c r="DE230" s="117"/>
      <c r="DF230" s="117"/>
      <c r="DG230" s="117"/>
      <c r="DH230" s="117"/>
      <c r="DI230" s="117"/>
      <c r="DJ230" s="117"/>
      <c r="DK230" s="117"/>
      <c r="DL230" s="117"/>
      <c r="DM230" s="117"/>
      <c r="DN230" s="117"/>
      <c r="DO230" s="117"/>
      <c r="DP230" s="117"/>
      <c r="DQ230" s="117"/>
      <c r="DR230" s="117"/>
      <c r="DS230" s="117"/>
      <c r="DT230" s="117"/>
      <c r="DU230" s="117"/>
      <c r="DV230" s="117"/>
      <c r="DW230" s="117"/>
      <c r="DX230" s="117"/>
      <c r="DY230" s="117"/>
      <c r="DZ230" s="117"/>
      <c r="EA230" s="117"/>
      <c r="EB230" s="117"/>
      <c r="EC230" s="117"/>
      <c r="ED230" s="117"/>
      <c r="EE230" s="117"/>
      <c r="EF230" s="117"/>
      <c r="EG230" s="117"/>
      <c r="EH230" s="117"/>
      <c r="EI230" s="117"/>
      <c r="EJ230" s="117"/>
      <c r="EK230" s="117"/>
      <c r="EL230" s="117"/>
      <c r="EM230" s="117"/>
      <c r="EN230" s="117"/>
      <c r="EO230" s="117"/>
      <c r="EP230" s="117"/>
      <c r="EQ230" s="117"/>
      <c r="ER230" s="117"/>
      <c r="ES230" s="117"/>
      <c r="ET230" s="117"/>
      <c r="EU230" s="117"/>
      <c r="EV230" s="117"/>
      <c r="EW230" s="117"/>
      <c r="EX230" s="117"/>
      <c r="EY230" s="117"/>
      <c r="EZ230" s="117"/>
      <c r="FA230" s="117"/>
      <c r="FB230" s="117"/>
      <c r="FC230" s="117"/>
      <c r="FD230" s="117"/>
      <c r="FE230" s="117"/>
      <c r="FF230" s="127"/>
      <c r="FG230" s="105"/>
      <c r="FH230" s="105"/>
      <c r="FI230" s="105"/>
      <c r="FJ230" s="105"/>
    </row>
    <row r="231" customFormat="false" ht="12" hidden="false" customHeight="tru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117"/>
      <c r="AT231" s="117"/>
      <c r="AU231" s="117"/>
      <c r="AV231" s="117"/>
      <c r="AW231" s="117"/>
      <c r="AX231" s="117"/>
      <c r="AY231" s="117"/>
      <c r="AZ231" s="117"/>
      <c r="BA231" s="117"/>
      <c r="BB231" s="117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  <c r="CC231" s="116"/>
      <c r="CD231" s="116"/>
      <c r="CE231" s="116"/>
      <c r="CF231" s="116"/>
      <c r="CG231" s="116"/>
      <c r="CH231" s="116"/>
      <c r="CI231" s="116"/>
      <c r="CJ231" s="116"/>
      <c r="CK231" s="116"/>
      <c r="CL231" s="116"/>
      <c r="CM231" s="116"/>
      <c r="CN231" s="116"/>
      <c r="CO231" s="116"/>
      <c r="CP231" s="116"/>
      <c r="CQ231" s="116"/>
      <c r="CR231" s="116"/>
      <c r="CS231" s="116"/>
      <c r="CT231" s="116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7"/>
      <c r="DF231" s="117"/>
      <c r="DG231" s="117"/>
      <c r="DH231" s="117"/>
      <c r="DI231" s="117"/>
      <c r="DJ231" s="117"/>
      <c r="DK231" s="117"/>
      <c r="DL231" s="117"/>
      <c r="DM231" s="117"/>
      <c r="DN231" s="117"/>
      <c r="DO231" s="117"/>
      <c r="DP231" s="117"/>
      <c r="DQ231" s="117"/>
      <c r="DR231" s="117"/>
      <c r="DS231" s="117"/>
      <c r="DT231" s="117"/>
      <c r="DU231" s="117"/>
      <c r="DV231" s="117"/>
      <c r="DW231" s="117"/>
      <c r="DX231" s="117"/>
      <c r="DY231" s="117"/>
      <c r="DZ231" s="117"/>
      <c r="EA231" s="117"/>
      <c r="EB231" s="117"/>
      <c r="EC231" s="117"/>
      <c r="ED231" s="117"/>
      <c r="EE231" s="117"/>
      <c r="EF231" s="117"/>
      <c r="EG231" s="117"/>
      <c r="EH231" s="117"/>
      <c r="EI231" s="117"/>
      <c r="EJ231" s="117"/>
      <c r="EK231" s="117"/>
      <c r="EL231" s="117"/>
      <c r="EM231" s="117"/>
      <c r="EN231" s="117"/>
      <c r="EO231" s="117"/>
      <c r="EP231" s="117"/>
      <c r="EQ231" s="117"/>
      <c r="ER231" s="117"/>
      <c r="ES231" s="117"/>
      <c r="ET231" s="117"/>
      <c r="EU231" s="117"/>
      <c r="EV231" s="117"/>
      <c r="EW231" s="117"/>
      <c r="EX231" s="117"/>
      <c r="EY231" s="117"/>
      <c r="EZ231" s="117"/>
      <c r="FA231" s="117"/>
      <c r="FB231" s="117"/>
      <c r="FC231" s="117"/>
      <c r="FD231" s="117"/>
      <c r="FE231" s="117"/>
      <c r="FF231" s="127"/>
      <c r="FG231" s="105"/>
      <c r="FH231" s="105"/>
      <c r="FI231" s="105"/>
      <c r="FJ231" s="105"/>
    </row>
    <row r="232" customFormat="false" ht="12" hidden="false" customHeight="tru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117"/>
      <c r="AT232" s="117"/>
      <c r="AU232" s="117"/>
      <c r="AV232" s="117"/>
      <c r="AW232" s="117"/>
      <c r="AX232" s="117"/>
      <c r="AY232" s="117"/>
      <c r="AZ232" s="117"/>
      <c r="BA232" s="117"/>
      <c r="BB232" s="117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6"/>
      <c r="BT232" s="116"/>
      <c r="BU232" s="116"/>
      <c r="BV232" s="116"/>
      <c r="BW232" s="116"/>
      <c r="BX232" s="116"/>
      <c r="BY232" s="116"/>
      <c r="BZ232" s="116"/>
      <c r="CA232" s="116"/>
      <c r="CB232" s="116"/>
      <c r="CC232" s="116"/>
      <c r="CD232" s="116"/>
      <c r="CE232" s="116"/>
      <c r="CF232" s="116"/>
      <c r="CG232" s="116"/>
      <c r="CH232" s="116"/>
      <c r="CI232" s="116"/>
      <c r="CJ232" s="116"/>
      <c r="CK232" s="116"/>
      <c r="CL232" s="116"/>
      <c r="CM232" s="116"/>
      <c r="CN232" s="116"/>
      <c r="CO232" s="116"/>
      <c r="CP232" s="116"/>
      <c r="CQ232" s="116"/>
      <c r="CR232" s="116"/>
      <c r="CS232" s="116"/>
      <c r="CT232" s="116"/>
      <c r="CU232" s="116"/>
      <c r="CV232" s="116"/>
      <c r="CW232" s="116"/>
      <c r="CX232" s="116"/>
      <c r="CY232" s="116"/>
      <c r="CZ232" s="116"/>
      <c r="DA232" s="116"/>
      <c r="DB232" s="116"/>
      <c r="DC232" s="116"/>
      <c r="DD232" s="116"/>
      <c r="DE232" s="117"/>
      <c r="DF232" s="117"/>
      <c r="DG232" s="117"/>
      <c r="DH232" s="117"/>
      <c r="DI232" s="117"/>
      <c r="DJ232" s="117"/>
      <c r="DK232" s="117"/>
      <c r="DL232" s="117"/>
      <c r="DM232" s="117"/>
      <c r="DN232" s="117"/>
      <c r="DO232" s="117"/>
      <c r="DP232" s="117"/>
      <c r="DQ232" s="117"/>
      <c r="DR232" s="117"/>
      <c r="DS232" s="117"/>
      <c r="DT232" s="117"/>
      <c r="DU232" s="117"/>
      <c r="DV232" s="117"/>
      <c r="DW232" s="117"/>
      <c r="DX232" s="117"/>
      <c r="DY232" s="117"/>
      <c r="DZ232" s="117"/>
      <c r="EA232" s="117"/>
      <c r="EB232" s="117"/>
      <c r="EC232" s="117"/>
      <c r="ED232" s="117"/>
      <c r="EE232" s="117"/>
      <c r="EF232" s="117"/>
      <c r="EG232" s="117"/>
      <c r="EH232" s="117"/>
      <c r="EI232" s="117"/>
      <c r="EJ232" s="117"/>
      <c r="EK232" s="117"/>
      <c r="EL232" s="117"/>
      <c r="EM232" s="117"/>
      <c r="EN232" s="117"/>
      <c r="EO232" s="117"/>
      <c r="EP232" s="117"/>
      <c r="EQ232" s="117"/>
      <c r="ER232" s="117"/>
      <c r="ES232" s="117"/>
      <c r="ET232" s="117"/>
      <c r="EU232" s="117"/>
      <c r="EV232" s="117"/>
      <c r="EW232" s="117"/>
      <c r="EX232" s="117"/>
      <c r="EY232" s="117"/>
      <c r="EZ232" s="117"/>
      <c r="FA232" s="117"/>
      <c r="FB232" s="117"/>
      <c r="FC232" s="117"/>
      <c r="FD232" s="117"/>
      <c r="FE232" s="117"/>
      <c r="FF232" s="127"/>
      <c r="FG232" s="105"/>
      <c r="FH232" s="105"/>
      <c r="FI232" s="105"/>
      <c r="FJ232" s="105"/>
    </row>
    <row r="233" customFormat="false" ht="12" hidden="false" customHeight="tru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  <c r="AX233" s="117"/>
      <c r="AY233" s="117"/>
      <c r="AZ233" s="117"/>
      <c r="BA233" s="117"/>
      <c r="BB233" s="117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6"/>
      <c r="BT233" s="116"/>
      <c r="BU233" s="116"/>
      <c r="BV233" s="116"/>
      <c r="BW233" s="116"/>
      <c r="BX233" s="116"/>
      <c r="BY233" s="116"/>
      <c r="BZ233" s="116"/>
      <c r="CA233" s="116"/>
      <c r="CB233" s="116"/>
      <c r="CC233" s="116"/>
      <c r="CD233" s="116"/>
      <c r="CE233" s="116"/>
      <c r="CF233" s="116"/>
      <c r="CG233" s="116"/>
      <c r="CH233" s="116"/>
      <c r="CI233" s="116"/>
      <c r="CJ233" s="116"/>
      <c r="CK233" s="116"/>
      <c r="CL233" s="116"/>
      <c r="CM233" s="116"/>
      <c r="CN233" s="116"/>
      <c r="CO233" s="116"/>
      <c r="CP233" s="116"/>
      <c r="CQ233" s="116"/>
      <c r="CR233" s="116"/>
      <c r="CS233" s="116"/>
      <c r="CT233" s="116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7"/>
      <c r="DF233" s="117"/>
      <c r="DG233" s="117"/>
      <c r="DH233" s="117"/>
      <c r="DI233" s="117"/>
      <c r="DJ233" s="117"/>
      <c r="DK233" s="117"/>
      <c r="DL233" s="117"/>
      <c r="DM233" s="117"/>
      <c r="DN233" s="117"/>
      <c r="DO233" s="117"/>
      <c r="DP233" s="117"/>
      <c r="DQ233" s="117"/>
      <c r="DR233" s="117"/>
      <c r="DS233" s="117"/>
      <c r="DT233" s="117"/>
      <c r="DU233" s="117"/>
      <c r="DV233" s="117"/>
      <c r="DW233" s="117"/>
      <c r="DX233" s="117"/>
      <c r="DY233" s="117"/>
      <c r="DZ233" s="117"/>
      <c r="EA233" s="117"/>
      <c r="EB233" s="117"/>
      <c r="EC233" s="117"/>
      <c r="ED233" s="117"/>
      <c r="EE233" s="117"/>
      <c r="EF233" s="117"/>
      <c r="EG233" s="117"/>
      <c r="EH233" s="117"/>
      <c r="EI233" s="117"/>
      <c r="EJ233" s="117"/>
      <c r="EK233" s="117"/>
      <c r="EL233" s="117"/>
      <c r="EM233" s="117"/>
      <c r="EN233" s="117"/>
      <c r="EO233" s="117"/>
      <c r="EP233" s="117"/>
      <c r="EQ233" s="117"/>
      <c r="ER233" s="117"/>
      <c r="ES233" s="117"/>
      <c r="ET233" s="117"/>
      <c r="EU233" s="117"/>
      <c r="EV233" s="117"/>
      <c r="EW233" s="117"/>
      <c r="EX233" s="117"/>
      <c r="EY233" s="117"/>
      <c r="EZ233" s="117"/>
      <c r="FA233" s="117"/>
      <c r="FB233" s="117"/>
      <c r="FC233" s="117"/>
      <c r="FD233" s="117"/>
      <c r="FE233" s="117"/>
      <c r="FF233" s="127"/>
      <c r="FG233" s="105"/>
      <c r="FH233" s="105"/>
      <c r="FI233" s="105"/>
      <c r="FJ233" s="105"/>
    </row>
    <row r="234" customFormat="false" ht="24" hidden="false" customHeight="tru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7"/>
      <c r="BB234" s="117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  <c r="BQ234" s="116"/>
      <c r="BR234" s="116"/>
      <c r="BS234" s="116"/>
      <c r="BT234" s="116"/>
      <c r="BU234" s="116"/>
      <c r="BV234" s="116"/>
      <c r="BW234" s="116"/>
      <c r="BX234" s="116"/>
      <c r="BY234" s="116"/>
      <c r="BZ234" s="116"/>
      <c r="CA234" s="116"/>
      <c r="CB234" s="116"/>
      <c r="CC234" s="116"/>
      <c r="CD234" s="116"/>
      <c r="CE234" s="116"/>
      <c r="CF234" s="116"/>
      <c r="CG234" s="116"/>
      <c r="CH234" s="116"/>
      <c r="CI234" s="116"/>
      <c r="CJ234" s="116"/>
      <c r="CK234" s="116"/>
      <c r="CL234" s="116"/>
      <c r="CM234" s="116"/>
      <c r="CN234" s="116"/>
      <c r="CO234" s="116"/>
      <c r="CP234" s="116"/>
      <c r="CQ234" s="116"/>
      <c r="CR234" s="116"/>
      <c r="CS234" s="116"/>
      <c r="CT234" s="116"/>
      <c r="CU234" s="116"/>
      <c r="CV234" s="116"/>
      <c r="CW234" s="116"/>
      <c r="CX234" s="116"/>
      <c r="CY234" s="116"/>
      <c r="CZ234" s="116"/>
      <c r="DA234" s="116"/>
      <c r="DB234" s="116"/>
      <c r="DC234" s="116"/>
      <c r="DD234" s="116"/>
      <c r="DE234" s="117"/>
      <c r="DF234" s="117"/>
      <c r="DG234" s="117"/>
      <c r="DH234" s="117"/>
      <c r="DI234" s="117"/>
      <c r="DJ234" s="117"/>
      <c r="DK234" s="117"/>
      <c r="DL234" s="117"/>
      <c r="DM234" s="117"/>
      <c r="DN234" s="117"/>
      <c r="DO234" s="117"/>
      <c r="DP234" s="117"/>
      <c r="DQ234" s="117"/>
      <c r="DR234" s="117"/>
      <c r="DS234" s="117"/>
      <c r="DT234" s="117"/>
      <c r="DU234" s="117"/>
      <c r="DV234" s="117"/>
      <c r="DW234" s="117"/>
      <c r="DX234" s="117"/>
      <c r="DY234" s="117"/>
      <c r="DZ234" s="117"/>
      <c r="EA234" s="117"/>
      <c r="EB234" s="117"/>
      <c r="EC234" s="117"/>
      <c r="ED234" s="117"/>
      <c r="EE234" s="117"/>
      <c r="EF234" s="117"/>
      <c r="EG234" s="117"/>
      <c r="EH234" s="117"/>
      <c r="EI234" s="117"/>
      <c r="EJ234" s="117"/>
      <c r="EK234" s="117"/>
      <c r="EL234" s="117"/>
      <c r="EM234" s="117"/>
      <c r="EN234" s="117"/>
      <c r="EO234" s="117"/>
      <c r="EP234" s="117"/>
      <c r="EQ234" s="117"/>
      <c r="ER234" s="117"/>
      <c r="ES234" s="117"/>
      <c r="ET234" s="117"/>
      <c r="EU234" s="117"/>
      <c r="EV234" s="117"/>
      <c r="EW234" s="117"/>
      <c r="EX234" s="117"/>
      <c r="EY234" s="117"/>
      <c r="EZ234" s="117"/>
      <c r="FA234" s="117"/>
      <c r="FB234" s="117"/>
      <c r="FC234" s="117"/>
      <c r="FD234" s="117"/>
      <c r="FE234" s="117"/>
      <c r="FF234" s="127"/>
      <c r="FG234" s="105"/>
      <c r="FH234" s="105"/>
      <c r="FI234" s="105"/>
      <c r="FJ234" s="105"/>
    </row>
    <row r="235" customFormat="false" ht="34.5" hidden="false" customHeight="true" outlineLevel="0" collapsed="false">
      <c r="A235" s="117" t="s">
        <v>130</v>
      </c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7"/>
      <c r="BB235" s="117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6"/>
      <c r="BT235" s="116"/>
      <c r="BU235" s="116"/>
      <c r="BV235" s="116"/>
      <c r="BW235" s="116"/>
      <c r="BX235" s="116"/>
      <c r="BY235" s="116"/>
      <c r="BZ235" s="116"/>
      <c r="CA235" s="116"/>
      <c r="CB235" s="116"/>
      <c r="CC235" s="116"/>
      <c r="CD235" s="116"/>
      <c r="CE235" s="116"/>
      <c r="CF235" s="116"/>
      <c r="CG235" s="116"/>
      <c r="CH235" s="116"/>
      <c r="CI235" s="116"/>
      <c r="CJ235" s="116"/>
      <c r="CK235" s="116"/>
      <c r="CL235" s="116"/>
      <c r="CM235" s="116"/>
      <c r="CN235" s="116"/>
      <c r="CO235" s="116"/>
      <c r="CP235" s="116"/>
      <c r="CQ235" s="116"/>
      <c r="CR235" s="116"/>
      <c r="CS235" s="116"/>
      <c r="CT235" s="116"/>
      <c r="CU235" s="116"/>
      <c r="CV235" s="116"/>
      <c r="CW235" s="116"/>
      <c r="CX235" s="116"/>
      <c r="CY235" s="116"/>
      <c r="CZ235" s="116"/>
      <c r="DA235" s="116"/>
      <c r="DB235" s="116"/>
      <c r="DC235" s="116"/>
      <c r="DD235" s="116"/>
      <c r="DE235" s="117"/>
      <c r="DF235" s="117"/>
      <c r="DG235" s="117"/>
      <c r="DH235" s="117"/>
      <c r="DI235" s="117"/>
      <c r="DJ235" s="117"/>
      <c r="DK235" s="117"/>
      <c r="DL235" s="117"/>
      <c r="DM235" s="117"/>
      <c r="DN235" s="117"/>
      <c r="DO235" s="117"/>
      <c r="DP235" s="117"/>
      <c r="DQ235" s="117"/>
      <c r="DR235" s="117"/>
      <c r="DS235" s="117"/>
      <c r="DT235" s="117"/>
      <c r="DU235" s="117"/>
      <c r="DV235" s="117"/>
      <c r="DW235" s="117"/>
      <c r="DX235" s="117"/>
      <c r="DY235" s="117"/>
      <c r="DZ235" s="117"/>
      <c r="EA235" s="117"/>
      <c r="EB235" s="117"/>
      <c r="EC235" s="117"/>
      <c r="ED235" s="117"/>
      <c r="EE235" s="117"/>
      <c r="EF235" s="117"/>
      <c r="EG235" s="117"/>
      <c r="EH235" s="117"/>
      <c r="EI235" s="117"/>
      <c r="EJ235" s="117"/>
      <c r="EK235" s="117"/>
      <c r="EL235" s="117"/>
      <c r="EM235" s="117"/>
      <c r="EN235" s="117"/>
      <c r="EO235" s="117"/>
      <c r="EP235" s="117"/>
      <c r="EQ235" s="117"/>
      <c r="ER235" s="117"/>
      <c r="ES235" s="117"/>
      <c r="ET235" s="117"/>
      <c r="EU235" s="117"/>
      <c r="EV235" s="117"/>
      <c r="EW235" s="117"/>
      <c r="EX235" s="117"/>
      <c r="EY235" s="117"/>
      <c r="EZ235" s="117"/>
      <c r="FA235" s="117"/>
      <c r="FB235" s="117"/>
      <c r="FC235" s="117"/>
      <c r="FD235" s="117"/>
      <c r="FE235" s="117"/>
      <c r="FF235" s="127"/>
      <c r="FG235" s="105"/>
      <c r="FH235" s="105"/>
      <c r="FI235" s="105"/>
      <c r="FJ235" s="105"/>
    </row>
    <row r="236" customFormat="false" ht="23.25" hidden="false" customHeight="true" outlineLevel="0" collapsed="false">
      <c r="A236" s="117" t="s">
        <v>126</v>
      </c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7"/>
      <c r="BB236" s="117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6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  <c r="CV236" s="116"/>
      <c r="CW236" s="116"/>
      <c r="CX236" s="116"/>
      <c r="CY236" s="116"/>
      <c r="CZ236" s="116"/>
      <c r="DA236" s="116"/>
      <c r="DB236" s="116"/>
      <c r="DC236" s="116"/>
      <c r="DD236" s="116"/>
      <c r="DE236" s="117"/>
      <c r="DF236" s="117"/>
      <c r="DG236" s="117"/>
      <c r="DH236" s="117"/>
      <c r="DI236" s="117"/>
      <c r="DJ236" s="117"/>
      <c r="DK236" s="117"/>
      <c r="DL236" s="117"/>
      <c r="DM236" s="117"/>
      <c r="DN236" s="117"/>
      <c r="DO236" s="117"/>
      <c r="DP236" s="117"/>
      <c r="DQ236" s="117"/>
      <c r="DR236" s="117"/>
      <c r="DS236" s="117"/>
      <c r="DT236" s="117"/>
      <c r="DU236" s="117"/>
      <c r="DV236" s="117"/>
      <c r="DW236" s="117"/>
      <c r="DX236" s="117"/>
      <c r="DY236" s="117"/>
      <c r="DZ236" s="117"/>
      <c r="EA236" s="117"/>
      <c r="EB236" s="117"/>
      <c r="EC236" s="117"/>
      <c r="ED236" s="117"/>
      <c r="EE236" s="117"/>
      <c r="EF236" s="117"/>
      <c r="EG236" s="117"/>
      <c r="EH236" s="117"/>
      <c r="EI236" s="117"/>
      <c r="EJ236" s="117"/>
      <c r="EK236" s="117"/>
      <c r="EL236" s="117"/>
      <c r="EM236" s="117"/>
      <c r="EN236" s="117"/>
      <c r="EO236" s="117"/>
      <c r="EP236" s="117"/>
      <c r="EQ236" s="117"/>
      <c r="ER236" s="117"/>
      <c r="ES236" s="117"/>
      <c r="ET236" s="117"/>
      <c r="EU236" s="117"/>
      <c r="EV236" s="117"/>
      <c r="EW236" s="117"/>
      <c r="EX236" s="117"/>
      <c r="EY236" s="117"/>
      <c r="EZ236" s="117"/>
      <c r="FA236" s="117"/>
      <c r="FB236" s="117"/>
      <c r="FC236" s="117"/>
      <c r="FD236" s="117"/>
      <c r="FE236" s="117"/>
      <c r="FF236" s="127"/>
      <c r="FG236" s="105"/>
      <c r="FH236" s="105"/>
      <c r="FI236" s="105"/>
      <c r="FJ236" s="105"/>
    </row>
    <row r="237" customFormat="false" ht="14.25" hidden="false" customHeight="tru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128"/>
      <c r="AR237" s="128"/>
      <c r="AS237" s="128"/>
      <c r="AT237" s="128"/>
      <c r="AU237" s="128"/>
      <c r="AV237" s="128"/>
      <c r="AW237" s="128"/>
      <c r="AX237" s="128"/>
      <c r="AY237" s="128"/>
      <c r="AZ237" s="128"/>
      <c r="BA237" s="128"/>
      <c r="BB237" s="128"/>
      <c r="BC237" s="128"/>
      <c r="BD237" s="128"/>
      <c r="BE237" s="128"/>
      <c r="BF237" s="128"/>
      <c r="BG237" s="128"/>
      <c r="BH237" s="128"/>
      <c r="BI237" s="128"/>
      <c r="BJ237" s="128"/>
      <c r="BK237" s="128"/>
      <c r="BL237" s="128"/>
      <c r="BM237" s="128"/>
      <c r="BN237" s="128"/>
      <c r="BO237" s="128"/>
      <c r="BP237" s="128"/>
      <c r="BQ237" s="128"/>
      <c r="BR237" s="128"/>
      <c r="BS237" s="128"/>
      <c r="BT237" s="128"/>
      <c r="BU237" s="128"/>
      <c r="BV237" s="128"/>
      <c r="BW237" s="128"/>
      <c r="BX237" s="128"/>
      <c r="BY237" s="128"/>
      <c r="BZ237" s="128"/>
      <c r="CA237" s="128"/>
      <c r="CB237" s="128"/>
      <c r="CC237" s="128"/>
      <c r="CD237" s="128"/>
      <c r="CE237" s="128"/>
      <c r="CF237" s="128"/>
      <c r="CG237" s="128"/>
      <c r="CH237" s="128"/>
      <c r="CI237" s="128"/>
      <c r="CJ237" s="128"/>
      <c r="CK237" s="128"/>
      <c r="CL237" s="128"/>
      <c r="CM237" s="128"/>
      <c r="CN237" s="128"/>
      <c r="CO237" s="128"/>
      <c r="CP237" s="128"/>
      <c r="CQ237" s="128"/>
      <c r="CR237" s="128"/>
      <c r="CS237" s="128"/>
      <c r="CT237" s="128"/>
      <c r="CU237" s="128"/>
      <c r="CV237" s="128"/>
      <c r="CW237" s="128"/>
      <c r="CX237" s="128"/>
      <c r="CY237" s="128"/>
      <c r="CZ237" s="128"/>
      <c r="DA237" s="128"/>
      <c r="DB237" s="128"/>
      <c r="DC237" s="128"/>
      <c r="DD237" s="128"/>
      <c r="DE237" s="128"/>
      <c r="DF237" s="128"/>
      <c r="DG237" s="128"/>
      <c r="DH237" s="128"/>
      <c r="DI237" s="128"/>
      <c r="DJ237" s="128"/>
      <c r="DK237" s="128"/>
      <c r="DL237" s="128"/>
      <c r="DM237" s="128"/>
      <c r="DN237" s="128"/>
      <c r="DO237" s="128"/>
      <c r="DP237" s="128"/>
      <c r="DQ237" s="128"/>
      <c r="DR237" s="128"/>
      <c r="DS237" s="128"/>
      <c r="DT237" s="128"/>
      <c r="DU237" s="128"/>
      <c r="DV237" s="128"/>
      <c r="DW237" s="128"/>
      <c r="DX237" s="128"/>
      <c r="DY237" s="128"/>
      <c r="DZ237" s="128"/>
      <c r="EA237" s="128"/>
      <c r="EB237" s="128"/>
      <c r="EC237" s="128"/>
      <c r="ED237" s="128"/>
      <c r="EE237" s="128"/>
      <c r="EF237" s="128"/>
      <c r="EG237" s="128"/>
      <c r="EH237" s="128"/>
      <c r="EI237" s="128"/>
      <c r="EJ237" s="128"/>
      <c r="EK237" s="128"/>
      <c r="EL237" s="128"/>
      <c r="EM237" s="128"/>
      <c r="EN237" s="128"/>
      <c r="EO237" s="128"/>
      <c r="EP237" s="128"/>
      <c r="EQ237" s="128"/>
      <c r="ER237" s="128"/>
      <c r="ES237" s="128"/>
      <c r="ET237" s="128"/>
      <c r="EU237" s="128"/>
      <c r="EV237" s="128"/>
      <c r="EW237" s="128"/>
      <c r="EX237" s="128"/>
      <c r="EY237" s="128"/>
      <c r="EZ237" s="128"/>
      <c r="FA237" s="128"/>
      <c r="FB237" s="128"/>
      <c r="FC237" s="128"/>
      <c r="FD237" s="128"/>
      <c r="FE237" s="128"/>
    </row>
    <row r="238" customFormat="false" ht="12" hidden="false" customHeight="tru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  <c r="AP238" s="126"/>
      <c r="AQ238" s="126"/>
      <c r="AR238" s="126"/>
      <c r="AS238" s="126"/>
      <c r="AT238" s="126"/>
      <c r="AU238" s="126"/>
      <c r="AV238" s="126"/>
      <c r="AW238" s="126"/>
      <c r="AX238" s="126"/>
      <c r="AY238" s="126"/>
      <c r="AZ238" s="126"/>
      <c r="BA238" s="126"/>
      <c r="BB238" s="126"/>
      <c r="BC238" s="126"/>
      <c r="BD238" s="126"/>
      <c r="BE238" s="126"/>
      <c r="BF238" s="126"/>
      <c r="BG238" s="126"/>
      <c r="BH238" s="126"/>
      <c r="BI238" s="126"/>
      <c r="BJ238" s="126"/>
      <c r="BK238" s="126"/>
      <c r="BL238" s="126"/>
      <c r="BM238" s="126"/>
      <c r="BN238" s="126"/>
      <c r="BO238" s="126"/>
      <c r="BP238" s="126"/>
      <c r="BQ238" s="126"/>
      <c r="BR238" s="126"/>
      <c r="BS238" s="126"/>
      <c r="BT238" s="126"/>
      <c r="BU238" s="126"/>
      <c r="BV238" s="126"/>
      <c r="BW238" s="126"/>
      <c r="BX238" s="126"/>
      <c r="BY238" s="126"/>
      <c r="BZ238" s="126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51" t="s">
        <v>36</v>
      </c>
      <c r="CO238" s="129" t="s">
        <v>106</v>
      </c>
      <c r="CP238" s="129"/>
      <c r="CQ238" s="129"/>
      <c r="CR238" s="129"/>
      <c r="CS238" s="129"/>
      <c r="CT238" s="129"/>
      <c r="CU238" s="45"/>
      <c r="CV238" s="45"/>
      <c r="CW238" s="126"/>
      <c r="CX238" s="126"/>
      <c r="CY238" s="126"/>
      <c r="CZ238" s="126"/>
      <c r="DA238" s="126"/>
      <c r="DB238" s="126"/>
      <c r="DC238" s="126"/>
      <c r="DD238" s="126"/>
      <c r="DE238" s="126"/>
      <c r="DF238" s="126"/>
      <c r="DG238" s="126"/>
      <c r="DH238" s="126"/>
      <c r="DI238" s="126"/>
      <c r="DJ238" s="126"/>
      <c r="DK238" s="126"/>
      <c r="DL238" s="126"/>
      <c r="DM238" s="126"/>
      <c r="DN238" s="126"/>
      <c r="DO238" s="126"/>
      <c r="DP238" s="126"/>
      <c r="DQ238" s="126"/>
      <c r="DR238" s="126"/>
      <c r="DS238" s="126"/>
      <c r="DT238" s="126"/>
      <c r="DU238" s="126"/>
      <c r="DV238" s="126"/>
      <c r="DW238" s="126"/>
      <c r="DX238" s="126"/>
      <c r="DY238" s="126"/>
      <c r="DZ238" s="126"/>
      <c r="EA238" s="126"/>
      <c r="EB238" s="126"/>
      <c r="EC238" s="126"/>
      <c r="ED238" s="126"/>
      <c r="EE238" s="126"/>
      <c r="EF238" s="126"/>
      <c r="EG238" s="126"/>
      <c r="EH238" s="126"/>
      <c r="EI238" s="126"/>
      <c r="EJ238" s="126"/>
      <c r="EK238" s="126"/>
      <c r="EL238" s="126"/>
      <c r="EM238" s="126"/>
      <c r="EN238" s="126"/>
      <c r="EO238" s="126"/>
      <c r="EP238" s="126"/>
      <c r="EQ238" s="126"/>
      <c r="ER238" s="126"/>
      <c r="ES238" s="126"/>
      <c r="ET238" s="126"/>
      <c r="EU238" s="126"/>
      <c r="EV238" s="126"/>
      <c r="EW238" s="126"/>
      <c r="EX238" s="126"/>
      <c r="EY238" s="126"/>
      <c r="EZ238" s="126"/>
      <c r="FA238" s="126"/>
      <c r="FB238" s="126"/>
      <c r="FC238" s="126"/>
      <c r="FD238" s="126"/>
      <c r="FE238" s="126"/>
      <c r="FF238" s="12"/>
      <c r="FG238" s="12"/>
      <c r="FH238" s="12"/>
      <c r="FI238" s="12"/>
      <c r="FJ238" s="12"/>
    </row>
    <row r="239" customFormat="false" ht="12" hidden="true" customHeight="tru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26"/>
      <c r="BD239" s="126"/>
      <c r="BE239" s="126"/>
      <c r="BF239" s="126"/>
      <c r="BG239" s="126"/>
      <c r="BH239" s="126"/>
      <c r="BI239" s="126"/>
      <c r="BJ239" s="126"/>
      <c r="BK239" s="126"/>
      <c r="BL239" s="126"/>
      <c r="BM239" s="126"/>
      <c r="BN239" s="126"/>
      <c r="BO239" s="126"/>
      <c r="BP239" s="126"/>
      <c r="BQ239" s="126"/>
      <c r="BR239" s="126"/>
      <c r="BS239" s="126"/>
      <c r="BT239" s="126"/>
      <c r="BU239" s="126"/>
      <c r="BV239" s="126"/>
      <c r="BW239" s="126"/>
      <c r="BX239" s="126"/>
      <c r="BY239" s="126"/>
      <c r="BZ239" s="126"/>
      <c r="CA239" s="126"/>
      <c r="CB239" s="126"/>
      <c r="CC239" s="126"/>
      <c r="CD239" s="126"/>
      <c r="CE239" s="126"/>
      <c r="CF239" s="126"/>
      <c r="CG239" s="126"/>
      <c r="CH239" s="126"/>
      <c r="CI239" s="126"/>
      <c r="CJ239" s="126"/>
      <c r="CK239" s="126"/>
      <c r="CL239" s="126"/>
      <c r="CM239" s="126"/>
      <c r="CN239" s="126"/>
      <c r="CO239" s="126"/>
      <c r="CP239" s="126"/>
      <c r="CQ239" s="126"/>
      <c r="CR239" s="126"/>
      <c r="CS239" s="126"/>
      <c r="CT239" s="126"/>
      <c r="CU239" s="126"/>
      <c r="CV239" s="126"/>
      <c r="CW239" s="126"/>
      <c r="CX239" s="126"/>
      <c r="CY239" s="126"/>
      <c r="CZ239" s="126"/>
      <c r="DA239" s="126"/>
      <c r="DB239" s="126"/>
      <c r="DC239" s="126"/>
      <c r="DD239" s="126"/>
      <c r="DE239" s="126"/>
      <c r="DF239" s="126"/>
      <c r="DG239" s="126"/>
      <c r="DH239" s="126"/>
      <c r="DI239" s="126"/>
      <c r="DJ239" s="126"/>
      <c r="DK239" s="126"/>
      <c r="DL239" s="126"/>
      <c r="DM239" s="126"/>
      <c r="DN239" s="126"/>
      <c r="DO239" s="126"/>
      <c r="DP239" s="126"/>
      <c r="DQ239" s="126"/>
      <c r="DR239" s="126"/>
      <c r="DS239" s="126"/>
      <c r="DT239" s="126"/>
      <c r="DU239" s="126"/>
      <c r="DV239" s="126"/>
      <c r="DW239" s="126"/>
      <c r="DX239" s="126"/>
      <c r="DY239" s="126"/>
      <c r="DZ239" s="126"/>
      <c r="EA239" s="126"/>
      <c r="EB239" s="126"/>
      <c r="EC239" s="126"/>
      <c r="ED239" s="126"/>
      <c r="EE239" s="126"/>
      <c r="EF239" s="126"/>
      <c r="EG239" s="126"/>
      <c r="EH239" s="126"/>
      <c r="EI239" s="126"/>
      <c r="EJ239" s="126"/>
      <c r="EK239" s="126"/>
      <c r="EL239" s="126"/>
      <c r="EM239" s="126"/>
      <c r="EN239" s="126"/>
      <c r="EO239" s="126"/>
      <c r="EP239" s="126"/>
      <c r="EQ239" s="126"/>
      <c r="ER239" s="126"/>
      <c r="ES239" s="126"/>
      <c r="ET239" s="126"/>
      <c r="EU239" s="126"/>
      <c r="EV239" s="126"/>
      <c r="EW239" s="126"/>
      <c r="EX239" s="126"/>
      <c r="EY239" s="126"/>
      <c r="EZ239" s="126"/>
      <c r="FA239" s="126"/>
      <c r="FB239" s="126"/>
      <c r="FC239" s="126"/>
      <c r="FD239" s="126"/>
      <c r="FE239" s="126"/>
      <c r="FF239" s="12"/>
      <c r="FG239" s="12"/>
      <c r="FH239" s="12"/>
      <c r="FI239" s="12"/>
      <c r="FJ239" s="12"/>
    </row>
    <row r="240" customFormat="false" ht="12" hidden="true" customHeight="tru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26"/>
      <c r="BD240" s="126"/>
      <c r="BE240" s="126"/>
      <c r="BF240" s="126"/>
      <c r="BG240" s="126"/>
      <c r="BH240" s="126"/>
      <c r="BI240" s="126"/>
      <c r="BJ240" s="126"/>
      <c r="BK240" s="126"/>
      <c r="BL240" s="126"/>
      <c r="BM240" s="126"/>
      <c r="BN240" s="126"/>
      <c r="BO240" s="126"/>
      <c r="BP240" s="126"/>
      <c r="BQ240" s="126"/>
      <c r="BR240" s="126"/>
      <c r="BS240" s="126"/>
      <c r="BT240" s="126"/>
      <c r="BU240" s="126"/>
      <c r="BV240" s="126"/>
      <c r="BW240" s="126"/>
      <c r="BX240" s="126"/>
      <c r="BY240" s="126"/>
      <c r="BZ240" s="126"/>
      <c r="CA240" s="126"/>
      <c r="CB240" s="126"/>
      <c r="CC240" s="126"/>
      <c r="CD240" s="126"/>
      <c r="CE240" s="126"/>
      <c r="CF240" s="126"/>
      <c r="CG240" s="126"/>
      <c r="CH240" s="126"/>
      <c r="CI240" s="126"/>
      <c r="CJ240" s="126"/>
      <c r="CK240" s="126"/>
      <c r="CL240" s="126"/>
      <c r="CM240" s="126"/>
      <c r="CN240" s="126"/>
      <c r="CO240" s="126"/>
      <c r="CP240" s="126"/>
      <c r="CQ240" s="126"/>
      <c r="CR240" s="126"/>
      <c r="CS240" s="126"/>
      <c r="CT240" s="126"/>
      <c r="CU240" s="126"/>
      <c r="CV240" s="126"/>
      <c r="CW240" s="126"/>
      <c r="CX240" s="126"/>
      <c r="CY240" s="126"/>
      <c r="CZ240" s="126"/>
      <c r="DA240" s="126"/>
      <c r="DB240" s="126"/>
      <c r="DC240" s="126"/>
      <c r="DD240" s="126"/>
      <c r="DE240" s="126"/>
      <c r="DF240" s="126"/>
      <c r="DG240" s="126"/>
      <c r="DH240" s="126"/>
      <c r="DI240" s="126"/>
      <c r="DJ240" s="126"/>
      <c r="DK240" s="126"/>
      <c r="DL240" s="126"/>
      <c r="DM240" s="126"/>
      <c r="DN240" s="126"/>
      <c r="DO240" s="126"/>
      <c r="DP240" s="126"/>
      <c r="DQ240" s="126"/>
      <c r="DR240" s="126"/>
      <c r="DS240" s="126"/>
      <c r="DT240" s="126"/>
      <c r="DU240" s="126"/>
      <c r="DV240" s="126"/>
      <c r="DW240" s="126"/>
      <c r="DX240" s="126"/>
      <c r="DY240" s="126"/>
      <c r="DZ240" s="126"/>
      <c r="EA240" s="126"/>
      <c r="EB240" s="126"/>
      <c r="EC240" s="126"/>
      <c r="ED240" s="126"/>
      <c r="EE240" s="126"/>
      <c r="EF240" s="126"/>
      <c r="EG240" s="126"/>
      <c r="EH240" s="126"/>
      <c r="EI240" s="126"/>
      <c r="EJ240" s="126"/>
      <c r="EK240" s="126"/>
      <c r="EL240" s="126"/>
      <c r="EM240" s="126"/>
      <c r="EN240" s="126"/>
      <c r="EO240" s="126"/>
      <c r="EP240" s="126"/>
      <c r="EQ240" s="126"/>
      <c r="ER240" s="126"/>
      <c r="ES240" s="126"/>
      <c r="ET240" s="126"/>
      <c r="EU240" s="126"/>
      <c r="EV240" s="126"/>
      <c r="EW240" s="126"/>
      <c r="EX240" s="126"/>
      <c r="EY240" s="126"/>
      <c r="EZ240" s="126"/>
      <c r="FA240" s="126"/>
      <c r="FB240" s="126"/>
      <c r="FC240" s="126"/>
      <c r="FD240" s="126"/>
      <c r="FE240" s="126"/>
      <c r="FF240" s="12"/>
      <c r="FG240" s="12"/>
      <c r="FH240" s="12"/>
      <c r="FI240" s="12"/>
      <c r="FJ240" s="12"/>
    </row>
    <row r="241" customFormat="false" ht="12" hidden="false" customHeight="true" outlineLevel="0" collapsed="false">
      <c r="A241" s="43" t="s">
        <v>37</v>
      </c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131" t="s">
        <v>33</v>
      </c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35" t="s">
        <v>39</v>
      </c>
      <c r="EQ241" s="35"/>
      <c r="ER241" s="12"/>
      <c r="ES241" s="142" t="s">
        <v>138</v>
      </c>
      <c r="ET241" s="142"/>
      <c r="EU241" s="142"/>
      <c r="EV241" s="142"/>
      <c r="EW241" s="142"/>
      <c r="EX241" s="142"/>
      <c r="EY241" s="142"/>
      <c r="EZ241" s="142"/>
      <c r="FA241" s="142"/>
      <c r="FB241" s="142"/>
      <c r="FC241" s="142"/>
      <c r="FD241" s="142"/>
      <c r="FE241" s="142"/>
      <c r="FF241" s="12"/>
      <c r="FG241" s="12"/>
      <c r="FH241" s="12"/>
      <c r="FI241" s="12"/>
      <c r="FJ241" s="12"/>
    </row>
    <row r="242" customFormat="false" ht="43.5" hidden="false" customHeight="true" outlineLevel="0" collapsed="false">
      <c r="A242" s="133" t="s">
        <v>43</v>
      </c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  <c r="BF242" s="133"/>
      <c r="BG242" s="133"/>
      <c r="BH242" s="133"/>
      <c r="BI242" s="133"/>
      <c r="BJ242" s="133"/>
      <c r="BK242" s="134" t="s">
        <v>147</v>
      </c>
      <c r="BL242" s="134"/>
      <c r="BM242" s="134"/>
      <c r="BN242" s="134"/>
      <c r="BO242" s="134"/>
      <c r="BP242" s="134"/>
      <c r="BQ242" s="134"/>
      <c r="BR242" s="134"/>
      <c r="BS242" s="134"/>
      <c r="BT242" s="134"/>
      <c r="BU242" s="134"/>
      <c r="BV242" s="134"/>
      <c r="BW242" s="134"/>
      <c r="BX242" s="134"/>
      <c r="BY242" s="134"/>
      <c r="BZ242" s="134"/>
      <c r="CA242" s="134"/>
      <c r="CB242" s="134"/>
      <c r="CC242" s="134"/>
      <c r="CD242" s="134"/>
      <c r="CE242" s="134"/>
      <c r="CF242" s="134"/>
      <c r="CG242" s="134"/>
      <c r="CH242" s="134"/>
      <c r="CI242" s="134"/>
      <c r="CJ242" s="134"/>
      <c r="CK242" s="134"/>
      <c r="CL242" s="134"/>
      <c r="CM242" s="134"/>
      <c r="CN242" s="134"/>
      <c r="CO242" s="134"/>
      <c r="CP242" s="134"/>
      <c r="CQ242" s="134"/>
      <c r="CR242" s="134"/>
      <c r="CS242" s="134"/>
      <c r="CT242" s="134"/>
      <c r="CU242" s="134"/>
      <c r="CV242" s="134"/>
      <c r="CW242" s="134"/>
      <c r="CX242" s="134"/>
      <c r="CY242" s="134"/>
      <c r="CZ242" s="134"/>
      <c r="DA242" s="134"/>
      <c r="DB242" s="134"/>
      <c r="DC242" s="134"/>
      <c r="DD242" s="134"/>
      <c r="DE242" s="134"/>
      <c r="DF242" s="134"/>
      <c r="DG242" s="134"/>
      <c r="DH242" s="134"/>
      <c r="DI242" s="134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35" t="s">
        <v>42</v>
      </c>
      <c r="EQ242" s="35"/>
      <c r="ER242" s="12"/>
      <c r="ES242" s="142"/>
      <c r="ET242" s="142"/>
      <c r="EU242" s="142"/>
      <c r="EV242" s="142"/>
      <c r="EW242" s="142"/>
      <c r="EX242" s="142"/>
      <c r="EY242" s="142"/>
      <c r="EZ242" s="142"/>
      <c r="FA242" s="142"/>
      <c r="FB242" s="142"/>
      <c r="FC242" s="142"/>
      <c r="FD242" s="142"/>
      <c r="FE242" s="142"/>
      <c r="FF242" s="12"/>
      <c r="FG242" s="12"/>
      <c r="FH242" s="12"/>
      <c r="FI242" s="12"/>
      <c r="FJ242" s="12"/>
    </row>
    <row r="243" customFormat="false" ht="12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35" t="s">
        <v>45</v>
      </c>
      <c r="EQ243" s="12"/>
      <c r="ER243" s="12"/>
      <c r="ES243" s="142"/>
      <c r="ET243" s="142"/>
      <c r="EU243" s="142"/>
      <c r="EV243" s="142"/>
      <c r="EW243" s="142"/>
      <c r="EX243" s="142"/>
      <c r="EY243" s="142"/>
      <c r="EZ243" s="142"/>
      <c r="FA243" s="142"/>
      <c r="FB243" s="142"/>
      <c r="FC243" s="142"/>
      <c r="FD243" s="142"/>
      <c r="FE243" s="142"/>
      <c r="FF243" s="12"/>
      <c r="FG243" s="12"/>
      <c r="FH243" s="12"/>
      <c r="FI243" s="12"/>
      <c r="FJ243" s="12"/>
    </row>
    <row r="244" customFormat="false" ht="12" hidden="false" customHeight="true" outlineLevel="0" collapsed="false">
      <c r="A244" s="12" t="s">
        <v>46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42"/>
      <c r="ET244" s="142"/>
      <c r="EU244" s="142"/>
      <c r="EV244" s="142"/>
      <c r="EW244" s="142"/>
      <c r="EX244" s="142"/>
      <c r="EY244" s="142"/>
      <c r="EZ244" s="142"/>
      <c r="FA244" s="142"/>
      <c r="FB244" s="142"/>
      <c r="FC244" s="142"/>
      <c r="FD244" s="142"/>
      <c r="FE244" s="142"/>
      <c r="FF244" s="12"/>
      <c r="FG244" s="12"/>
      <c r="FH244" s="12"/>
      <c r="FI244" s="12"/>
      <c r="FJ244" s="12"/>
    </row>
    <row r="245" customFormat="false" ht="12" hidden="false" customHeight="true" outlineLevel="0" collapsed="false">
      <c r="A245" s="12" t="s">
        <v>47</v>
      </c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42"/>
      <c r="ET245" s="142"/>
      <c r="EU245" s="142"/>
      <c r="EV245" s="142"/>
      <c r="EW245" s="142"/>
      <c r="EX245" s="142"/>
      <c r="EY245" s="142"/>
      <c r="EZ245" s="142"/>
      <c r="FA245" s="142"/>
      <c r="FB245" s="142"/>
      <c r="FC245" s="142"/>
      <c r="FD245" s="142"/>
      <c r="FE245" s="142"/>
      <c r="FF245" s="12"/>
      <c r="FG245" s="12"/>
      <c r="FH245" s="12"/>
      <c r="FI245" s="12"/>
      <c r="FJ245" s="12"/>
    </row>
    <row r="246" customFormat="false" ht="12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</row>
    <row r="247" customFormat="false" ht="18.75" hidden="false" customHeight="true" outlineLevel="0" collapsed="false">
      <c r="A247" s="57" t="s">
        <v>48</v>
      </c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 t="s">
        <v>49</v>
      </c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8" t="s">
        <v>50</v>
      </c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7" t="s">
        <v>51</v>
      </c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9" t="s">
        <v>52</v>
      </c>
      <c r="DT247" s="59"/>
      <c r="DU247" s="59"/>
      <c r="DV247" s="59"/>
      <c r="DW247" s="59"/>
      <c r="DX247" s="59"/>
      <c r="DY247" s="59"/>
      <c r="DZ247" s="59"/>
      <c r="EA247" s="59"/>
      <c r="EB247" s="59"/>
      <c r="EC247" s="59"/>
      <c r="ED247" s="59"/>
      <c r="EE247" s="59"/>
      <c r="EF247" s="59"/>
      <c r="EG247" s="59"/>
      <c r="EH247" s="59"/>
      <c r="EI247" s="59"/>
      <c r="EJ247" s="59"/>
      <c r="EK247" s="59"/>
      <c r="EL247" s="59"/>
      <c r="EM247" s="59"/>
      <c r="EN247" s="59"/>
      <c r="EO247" s="59"/>
      <c r="EP247" s="59"/>
      <c r="EQ247" s="59"/>
      <c r="ER247" s="59"/>
      <c r="ES247" s="59"/>
      <c r="ET247" s="59"/>
      <c r="EU247" s="59"/>
      <c r="EV247" s="59"/>
      <c r="EW247" s="59"/>
      <c r="EX247" s="59"/>
      <c r="EY247" s="59"/>
      <c r="EZ247" s="59"/>
      <c r="FA247" s="59"/>
      <c r="FB247" s="59"/>
      <c r="FC247" s="59"/>
      <c r="FD247" s="59"/>
      <c r="FE247" s="59"/>
      <c r="FF247" s="6"/>
      <c r="FG247" s="6"/>
      <c r="FH247" s="6"/>
      <c r="FI247" s="6"/>
      <c r="FJ247" s="6"/>
    </row>
    <row r="248" customFormat="false" ht="12" hidden="false" customHeight="tru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7" t="s">
        <v>53</v>
      </c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60" t="s">
        <v>54</v>
      </c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6"/>
      <c r="FG248" s="6"/>
      <c r="FH248" s="6"/>
      <c r="FI248" s="6"/>
      <c r="FJ248" s="6"/>
    </row>
    <row r="249" customFormat="false" ht="12" hidden="false" customHeight="tru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1" t="n">
        <v>20</v>
      </c>
      <c r="DT249" s="61"/>
      <c r="DU249" s="61"/>
      <c r="DV249" s="61"/>
      <c r="DW249" s="62" t="n">
        <v>24</v>
      </c>
      <c r="DX249" s="62"/>
      <c r="DY249" s="62"/>
      <c r="DZ249" s="62"/>
      <c r="EA249" s="63" t="s">
        <v>55</v>
      </c>
      <c r="EB249" s="63"/>
      <c r="EC249" s="63"/>
      <c r="ED249" s="63"/>
      <c r="EE249" s="63"/>
      <c r="EF249" s="61" t="n">
        <v>20</v>
      </c>
      <c r="EG249" s="61"/>
      <c r="EH249" s="61"/>
      <c r="EI249" s="61"/>
      <c r="EJ249" s="62" t="n">
        <v>25</v>
      </c>
      <c r="EK249" s="62"/>
      <c r="EL249" s="62"/>
      <c r="EM249" s="62"/>
      <c r="EN249" s="63" t="s">
        <v>55</v>
      </c>
      <c r="EO249" s="63"/>
      <c r="EP249" s="63"/>
      <c r="EQ249" s="63"/>
      <c r="ER249" s="63"/>
      <c r="ES249" s="61" t="n">
        <v>20</v>
      </c>
      <c r="ET249" s="61"/>
      <c r="EU249" s="61"/>
      <c r="EV249" s="61"/>
      <c r="EW249" s="64" t="s">
        <v>17</v>
      </c>
      <c r="EX249" s="64"/>
      <c r="EY249" s="64"/>
      <c r="EZ249" s="64"/>
      <c r="FA249" s="63" t="s">
        <v>55</v>
      </c>
      <c r="FB249" s="63"/>
      <c r="FC249" s="63"/>
      <c r="FD249" s="63"/>
      <c r="FE249" s="63"/>
      <c r="FF249" s="6"/>
      <c r="FG249" s="6"/>
      <c r="FH249" s="6"/>
      <c r="FI249" s="6"/>
      <c r="FJ249" s="6"/>
    </row>
    <row r="250" customFormat="false" ht="37.5" hidden="false" customHeight="tru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5" t="s">
        <v>56</v>
      </c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 t="s">
        <v>57</v>
      </c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 t="s">
        <v>58</v>
      </c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"/>
      <c r="FG250" s="6"/>
      <c r="FH250" s="6"/>
      <c r="FI250" s="6"/>
      <c r="FJ250" s="6"/>
    </row>
    <row r="251" customFormat="false" ht="12" hidden="false" customHeight="tru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66" t="s">
        <v>59</v>
      </c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 t="s">
        <v>60</v>
      </c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7" t="s">
        <v>61</v>
      </c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8" t="s">
        <v>62</v>
      </c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 t="s">
        <v>63</v>
      </c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60" t="s">
        <v>64</v>
      </c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 t="s">
        <v>65</v>
      </c>
      <c r="DM251" s="60"/>
      <c r="DN251" s="60"/>
      <c r="DO251" s="60"/>
      <c r="DP251" s="60"/>
      <c r="DQ251" s="60"/>
      <c r="DR251" s="60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"/>
      <c r="FG251" s="6"/>
      <c r="FH251" s="6"/>
      <c r="FI251" s="6"/>
      <c r="FJ251" s="6"/>
    </row>
    <row r="252" customFormat="false" ht="38.25" hidden="false" customHeight="tru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69" t="s">
        <v>66</v>
      </c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 t="s">
        <v>66</v>
      </c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70" t="s">
        <v>66</v>
      </c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69" t="s">
        <v>66</v>
      </c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 t="s">
        <v>66</v>
      </c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"/>
      <c r="FG252" s="6"/>
      <c r="FH252" s="6"/>
      <c r="FI252" s="6"/>
      <c r="FJ252" s="6"/>
    </row>
    <row r="253" customFormat="false" ht="12.75" hidden="false" customHeight="true" outlineLevel="0" collapsed="false">
      <c r="A253" s="71" t="n">
        <v>1</v>
      </c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 t="n">
        <v>2</v>
      </c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 t="n">
        <v>3</v>
      </c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 t="n">
        <v>4</v>
      </c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2" t="n">
        <v>5</v>
      </c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 t="n">
        <v>6</v>
      </c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1" t="n">
        <v>7</v>
      </c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 t="n">
        <v>8</v>
      </c>
      <c r="DB253" s="71"/>
      <c r="DC253" s="71"/>
      <c r="DD253" s="71"/>
      <c r="DE253" s="71"/>
      <c r="DF253" s="71"/>
      <c r="DG253" s="71"/>
      <c r="DH253" s="71"/>
      <c r="DI253" s="71"/>
      <c r="DJ253" s="71"/>
      <c r="DK253" s="71"/>
      <c r="DL253" s="71" t="n">
        <v>9</v>
      </c>
      <c r="DM253" s="71"/>
      <c r="DN253" s="71"/>
      <c r="DO253" s="71"/>
      <c r="DP253" s="71"/>
      <c r="DQ253" s="71"/>
      <c r="DR253" s="71"/>
      <c r="DS253" s="71" t="n">
        <v>10</v>
      </c>
      <c r="DT253" s="71"/>
      <c r="DU253" s="71"/>
      <c r="DV253" s="71"/>
      <c r="DW253" s="71"/>
      <c r="DX253" s="71"/>
      <c r="DY253" s="71"/>
      <c r="DZ253" s="71"/>
      <c r="EA253" s="71"/>
      <c r="EB253" s="71"/>
      <c r="EC253" s="71"/>
      <c r="ED253" s="71"/>
      <c r="EE253" s="71"/>
      <c r="EF253" s="71" t="n">
        <v>11</v>
      </c>
      <c r="EG253" s="71"/>
      <c r="EH253" s="71"/>
      <c r="EI253" s="71"/>
      <c r="EJ253" s="71"/>
      <c r="EK253" s="71"/>
      <c r="EL253" s="71"/>
      <c r="EM253" s="71"/>
      <c r="EN253" s="71"/>
      <c r="EO253" s="71"/>
      <c r="EP253" s="71"/>
      <c r="EQ253" s="71"/>
      <c r="ER253" s="71"/>
      <c r="ES253" s="71" t="n">
        <v>12</v>
      </c>
      <c r="ET253" s="71"/>
      <c r="EU253" s="71"/>
      <c r="EV253" s="71"/>
      <c r="EW253" s="71"/>
      <c r="EX253" s="71"/>
      <c r="EY253" s="71"/>
      <c r="EZ253" s="71"/>
      <c r="FA253" s="71"/>
      <c r="FB253" s="71"/>
      <c r="FC253" s="71"/>
      <c r="FD253" s="71"/>
      <c r="FE253" s="71"/>
      <c r="FF253" s="73"/>
      <c r="FG253" s="73"/>
      <c r="FH253" s="73"/>
      <c r="FI253" s="73"/>
      <c r="FJ253" s="73"/>
    </row>
    <row r="254" customFormat="false" ht="28.5" hidden="false" customHeight="true" outlineLevel="0" collapsed="false">
      <c r="A254" s="137" t="s">
        <v>148</v>
      </c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60" t="s">
        <v>149</v>
      </c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 t="s">
        <v>68</v>
      </c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 t="s">
        <v>70</v>
      </c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 t="s">
        <v>71</v>
      </c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76" t="s">
        <v>142</v>
      </c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76"/>
      <c r="CY254" s="76"/>
      <c r="CZ254" s="76"/>
      <c r="DA254" s="60" t="s">
        <v>80</v>
      </c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77" t="s">
        <v>81</v>
      </c>
      <c r="DM254" s="77"/>
      <c r="DN254" s="77"/>
      <c r="DO254" s="77"/>
      <c r="DP254" s="77"/>
      <c r="DQ254" s="77"/>
      <c r="DR254" s="77"/>
      <c r="DS254" s="78" t="n">
        <v>220</v>
      </c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 t="n">
        <v>220</v>
      </c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 t="n">
        <v>220</v>
      </c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101"/>
      <c r="FG254" s="79"/>
      <c r="FH254" s="79"/>
      <c r="FI254" s="79"/>
      <c r="FJ254" s="79"/>
    </row>
    <row r="255" customFormat="false" ht="35.25" hidden="false" customHeight="true" outlineLevel="0" collapsed="false">
      <c r="A255" s="137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76" t="s">
        <v>143</v>
      </c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K255" s="76"/>
      <c r="CL255" s="76"/>
      <c r="CM255" s="76"/>
      <c r="CN255" s="76"/>
      <c r="CO255" s="76"/>
      <c r="CP255" s="76"/>
      <c r="CQ255" s="76"/>
      <c r="CR255" s="76"/>
      <c r="CS255" s="76"/>
      <c r="CT255" s="76"/>
      <c r="CU255" s="76"/>
      <c r="CV255" s="76"/>
      <c r="CW255" s="76"/>
      <c r="CX255" s="76"/>
      <c r="CY255" s="76"/>
      <c r="CZ255" s="76"/>
      <c r="DA255" s="60" t="s">
        <v>80</v>
      </c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77" t="s">
        <v>81</v>
      </c>
      <c r="DM255" s="77"/>
      <c r="DN255" s="77"/>
      <c r="DO255" s="77"/>
      <c r="DP255" s="77"/>
      <c r="DQ255" s="77"/>
      <c r="DR255" s="77"/>
      <c r="DS255" s="77" t="s">
        <v>82</v>
      </c>
      <c r="DT255" s="77"/>
      <c r="DU255" s="77"/>
      <c r="DV255" s="77"/>
      <c r="DW255" s="77"/>
      <c r="DX255" s="77"/>
      <c r="DY255" s="77"/>
      <c r="DZ255" s="77"/>
      <c r="EA255" s="77"/>
      <c r="EB255" s="77"/>
      <c r="EC255" s="77"/>
      <c r="ED255" s="77"/>
      <c r="EE255" s="77"/>
      <c r="EF255" s="77" t="s">
        <v>82</v>
      </c>
      <c r="EG255" s="77"/>
      <c r="EH255" s="77"/>
      <c r="EI255" s="77"/>
      <c r="EJ255" s="77"/>
      <c r="EK255" s="77"/>
      <c r="EL255" s="77"/>
      <c r="EM255" s="77"/>
      <c r="EN255" s="77"/>
      <c r="EO255" s="77"/>
      <c r="EP255" s="77"/>
      <c r="EQ255" s="77"/>
      <c r="ER255" s="77"/>
      <c r="ES255" s="77" t="s">
        <v>82</v>
      </c>
      <c r="ET255" s="77"/>
      <c r="EU255" s="77"/>
      <c r="EV255" s="77"/>
      <c r="EW255" s="77"/>
      <c r="EX255" s="77"/>
      <c r="EY255" s="77"/>
      <c r="EZ255" s="77"/>
      <c r="FA255" s="77"/>
      <c r="FB255" s="77"/>
      <c r="FC255" s="77"/>
      <c r="FD255" s="77"/>
      <c r="FE255" s="77"/>
      <c r="FF255" s="101"/>
      <c r="FG255" s="79"/>
      <c r="FH255" s="79"/>
      <c r="FI255" s="79"/>
      <c r="FJ255" s="79"/>
    </row>
    <row r="256" customFormat="false" ht="27.75" hidden="false" customHeight="true" outlineLevel="0" collapsed="false">
      <c r="A256" s="137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76" t="s">
        <v>78</v>
      </c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60" t="s">
        <v>73</v>
      </c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77" t="s">
        <v>76</v>
      </c>
      <c r="DM256" s="77"/>
      <c r="DN256" s="77"/>
      <c r="DO256" s="77"/>
      <c r="DP256" s="77"/>
      <c r="DQ256" s="77"/>
      <c r="DR256" s="77"/>
      <c r="DS256" s="80" t="n">
        <v>100</v>
      </c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 t="n">
        <f aca="false">+DS256</f>
        <v>100</v>
      </c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 t="n">
        <f aca="false">+EF256</f>
        <v>100</v>
      </c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101"/>
      <c r="FG256" s="79"/>
      <c r="FH256" s="79"/>
      <c r="FI256" s="79"/>
      <c r="FJ256" s="79"/>
    </row>
    <row r="257" customFormat="false" ht="50.25" hidden="false" customHeight="tru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76" t="s">
        <v>79</v>
      </c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60" t="s">
        <v>80</v>
      </c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77" t="s">
        <v>81</v>
      </c>
      <c r="DM257" s="77"/>
      <c r="DN257" s="77"/>
      <c r="DO257" s="77"/>
      <c r="DP257" s="77"/>
      <c r="DQ257" s="77"/>
      <c r="DR257" s="77"/>
      <c r="DS257" s="77" t="s">
        <v>82</v>
      </c>
      <c r="DT257" s="77"/>
      <c r="DU257" s="77"/>
      <c r="DV257" s="77"/>
      <c r="DW257" s="77"/>
      <c r="DX257" s="77"/>
      <c r="DY257" s="77"/>
      <c r="DZ257" s="77"/>
      <c r="EA257" s="77"/>
      <c r="EB257" s="77"/>
      <c r="EC257" s="77"/>
      <c r="ED257" s="77"/>
      <c r="EE257" s="77"/>
      <c r="EF257" s="77" t="s">
        <v>82</v>
      </c>
      <c r="EG257" s="77"/>
      <c r="EH257" s="77"/>
      <c r="EI257" s="77"/>
      <c r="EJ257" s="77"/>
      <c r="EK257" s="77"/>
      <c r="EL257" s="77"/>
      <c r="EM257" s="77"/>
      <c r="EN257" s="77"/>
      <c r="EO257" s="77"/>
      <c r="EP257" s="77"/>
      <c r="EQ257" s="77"/>
      <c r="ER257" s="77"/>
      <c r="ES257" s="77" t="s">
        <v>82</v>
      </c>
      <c r="ET257" s="77"/>
      <c r="EU257" s="77"/>
      <c r="EV257" s="77"/>
      <c r="EW257" s="77"/>
      <c r="EX257" s="77"/>
      <c r="EY257" s="77"/>
      <c r="EZ257" s="77"/>
      <c r="FA257" s="77"/>
      <c r="FB257" s="77"/>
      <c r="FC257" s="77"/>
      <c r="FD257" s="77"/>
      <c r="FE257" s="77"/>
      <c r="FF257" s="101"/>
      <c r="FG257" s="79"/>
      <c r="FH257" s="79"/>
      <c r="FI257" s="79"/>
      <c r="FJ257" s="79"/>
    </row>
    <row r="258" customFormat="false" ht="52.5" hidden="false" customHeight="true" outlineLevel="0" collapsed="false">
      <c r="A258" s="137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76" t="s">
        <v>83</v>
      </c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60" t="s">
        <v>80</v>
      </c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77" t="s">
        <v>81</v>
      </c>
      <c r="DM258" s="77"/>
      <c r="DN258" s="77"/>
      <c r="DO258" s="77"/>
      <c r="DP258" s="77"/>
      <c r="DQ258" s="77"/>
      <c r="DR258" s="77"/>
      <c r="DS258" s="77" t="s">
        <v>82</v>
      </c>
      <c r="DT258" s="77"/>
      <c r="DU258" s="77"/>
      <c r="DV258" s="77"/>
      <c r="DW258" s="77"/>
      <c r="DX258" s="77"/>
      <c r="DY258" s="77"/>
      <c r="DZ258" s="77"/>
      <c r="EA258" s="77"/>
      <c r="EB258" s="77"/>
      <c r="EC258" s="77"/>
      <c r="ED258" s="77"/>
      <c r="EE258" s="77"/>
      <c r="EF258" s="77" t="s">
        <v>82</v>
      </c>
      <c r="EG258" s="77"/>
      <c r="EH258" s="77"/>
      <c r="EI258" s="77"/>
      <c r="EJ258" s="77"/>
      <c r="EK258" s="77"/>
      <c r="EL258" s="77"/>
      <c r="EM258" s="77"/>
      <c r="EN258" s="77"/>
      <c r="EO258" s="77"/>
      <c r="EP258" s="77"/>
      <c r="EQ258" s="77"/>
      <c r="ER258" s="77"/>
      <c r="ES258" s="77" t="s">
        <v>82</v>
      </c>
      <c r="ET258" s="77"/>
      <c r="EU258" s="77"/>
      <c r="EV258" s="77"/>
      <c r="EW258" s="77"/>
      <c r="EX258" s="77"/>
      <c r="EY258" s="77"/>
      <c r="EZ258" s="77"/>
      <c r="FA258" s="77"/>
      <c r="FB258" s="77"/>
      <c r="FC258" s="77"/>
      <c r="FD258" s="77"/>
      <c r="FE258" s="77"/>
      <c r="FF258" s="101"/>
      <c r="FG258" s="79"/>
      <c r="FH258" s="79"/>
      <c r="FI258" s="79"/>
      <c r="FJ258" s="79"/>
    </row>
    <row r="259" customFormat="false" ht="93" hidden="false" customHeight="true" outlineLevel="0" collapsed="false">
      <c r="A259" s="137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76" t="s">
        <v>84</v>
      </c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60" t="s">
        <v>73</v>
      </c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77" t="s">
        <v>76</v>
      </c>
      <c r="DM259" s="77"/>
      <c r="DN259" s="77"/>
      <c r="DO259" s="77"/>
      <c r="DP259" s="77"/>
      <c r="DQ259" s="77"/>
      <c r="DR259" s="77"/>
      <c r="DS259" s="80" t="n">
        <v>100</v>
      </c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 t="n">
        <f aca="false">+DS259</f>
        <v>100</v>
      </c>
      <c r="EG259" s="80"/>
      <c r="EH259" s="80"/>
      <c r="EI259" s="80"/>
      <c r="EJ259" s="80"/>
      <c r="EK259" s="80"/>
      <c r="EL259" s="80"/>
      <c r="EM259" s="80"/>
      <c r="EN259" s="80"/>
      <c r="EO259" s="80"/>
      <c r="EP259" s="80"/>
      <c r="EQ259" s="80"/>
      <c r="ER259" s="80"/>
      <c r="ES259" s="80" t="n">
        <f aca="false">+EF259</f>
        <v>100</v>
      </c>
      <c r="ET259" s="80"/>
      <c r="EU259" s="80"/>
      <c r="EV259" s="80"/>
      <c r="EW259" s="80"/>
      <c r="EX259" s="80"/>
      <c r="EY259" s="80"/>
      <c r="EZ259" s="80"/>
      <c r="FA259" s="80"/>
      <c r="FB259" s="80"/>
      <c r="FC259" s="80"/>
      <c r="FD259" s="80"/>
      <c r="FE259" s="80"/>
      <c r="FF259" s="101"/>
      <c r="FG259" s="79"/>
      <c r="FH259" s="79"/>
      <c r="FI259" s="79"/>
      <c r="FJ259" s="79"/>
    </row>
    <row r="260" customFormat="false" ht="12" hidden="false" customHeight="tru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3"/>
      <c r="DB260" s="83"/>
      <c r="DC260" s="83"/>
      <c r="DD260" s="83"/>
      <c r="DE260" s="83"/>
      <c r="DF260" s="83"/>
      <c r="DG260" s="83"/>
      <c r="DH260" s="83"/>
      <c r="DI260" s="83"/>
      <c r="DJ260" s="83"/>
      <c r="DK260" s="83"/>
      <c r="DL260" s="81"/>
      <c r="DM260" s="81"/>
      <c r="DN260" s="81"/>
      <c r="DO260" s="81"/>
      <c r="DP260" s="81"/>
      <c r="DQ260" s="81"/>
      <c r="DR260" s="81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  <c r="EJ260" s="82"/>
      <c r="EK260" s="82"/>
      <c r="EL260" s="82"/>
      <c r="EM260" s="82"/>
      <c r="EN260" s="82"/>
      <c r="EO260" s="82"/>
      <c r="EP260" s="82"/>
      <c r="EQ260" s="82"/>
      <c r="ER260" s="82"/>
      <c r="ES260" s="82"/>
      <c r="ET260" s="82"/>
      <c r="EU260" s="82"/>
      <c r="EV260" s="82"/>
      <c r="EW260" s="82"/>
      <c r="EX260" s="82"/>
      <c r="EY260" s="82"/>
      <c r="EZ260" s="82"/>
      <c r="FA260" s="82"/>
      <c r="FB260" s="82"/>
      <c r="FC260" s="82"/>
      <c r="FD260" s="82"/>
      <c r="FE260" s="82"/>
      <c r="FF260" s="135"/>
      <c r="FG260" s="6"/>
      <c r="FH260" s="6"/>
      <c r="FI260" s="6"/>
      <c r="FJ260" s="6"/>
    </row>
    <row r="261" customFormat="false" ht="12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12"/>
      <c r="FH261" s="12"/>
      <c r="FI261" s="12"/>
      <c r="FJ261" s="12"/>
    </row>
    <row r="262" customFormat="false" ht="12" hidden="false" customHeight="true" outlineLevel="0" collapsed="false">
      <c r="A262" s="45" t="s">
        <v>85</v>
      </c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12"/>
      <c r="FH262" s="12"/>
      <c r="FI262" s="12"/>
      <c r="FJ262" s="12"/>
    </row>
    <row r="263" customFormat="false" ht="12" hidden="false" customHeight="true" outlineLevel="0" collapsed="false">
      <c r="A263" s="45" t="s">
        <v>86</v>
      </c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84" t="n">
        <v>10</v>
      </c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12"/>
      <c r="FH263" s="12"/>
      <c r="FI263" s="12"/>
      <c r="FJ263" s="12"/>
    </row>
    <row r="264" customFormat="false" ht="12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12"/>
      <c r="FH264" s="12"/>
      <c r="FI264" s="12"/>
      <c r="FJ264" s="12"/>
    </row>
    <row r="265" customFormat="false" ht="12" hidden="false" customHeight="true" outlineLevel="0" collapsed="false">
      <c r="A265" s="45" t="s">
        <v>87</v>
      </c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12"/>
      <c r="FH265" s="12"/>
      <c r="FI265" s="12"/>
      <c r="FJ265" s="12"/>
    </row>
    <row r="266" customFormat="false" ht="12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12"/>
      <c r="FH266" s="12"/>
      <c r="FI266" s="12"/>
      <c r="FJ266" s="12"/>
    </row>
    <row r="267" customFormat="false" ht="12" hidden="false" customHeight="true" outlineLevel="0" collapsed="false">
      <c r="A267" s="60" t="s">
        <v>48</v>
      </c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 t="s">
        <v>49</v>
      </c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86" t="s">
        <v>50</v>
      </c>
      <c r="AZ267" s="86"/>
      <c r="BA267" s="86"/>
      <c r="BB267" s="86"/>
      <c r="BC267" s="86"/>
      <c r="BD267" s="86"/>
      <c r="BE267" s="86"/>
      <c r="BF267" s="86"/>
      <c r="BG267" s="86"/>
      <c r="BH267" s="86"/>
      <c r="BI267" s="86"/>
      <c r="BJ267" s="86"/>
      <c r="BK267" s="86"/>
      <c r="BL267" s="86"/>
      <c r="BM267" s="86"/>
      <c r="BN267" s="86"/>
      <c r="BO267" s="86"/>
      <c r="BP267" s="86"/>
      <c r="BQ267" s="86"/>
      <c r="BR267" s="86"/>
      <c r="BS267" s="86"/>
      <c r="BT267" s="86"/>
      <c r="BU267" s="86"/>
      <c r="BV267" s="86"/>
      <c r="BW267" s="86" t="s">
        <v>88</v>
      </c>
      <c r="BX267" s="86"/>
      <c r="BY267" s="86"/>
      <c r="BZ267" s="86"/>
      <c r="CA267" s="86"/>
      <c r="CB267" s="86"/>
      <c r="CC267" s="86"/>
      <c r="CD267" s="86"/>
      <c r="CE267" s="86"/>
      <c r="CF267" s="86"/>
      <c r="CG267" s="86"/>
      <c r="CH267" s="86"/>
      <c r="CI267" s="86"/>
      <c r="CJ267" s="86"/>
      <c r="CK267" s="86"/>
      <c r="CL267" s="86"/>
      <c r="CM267" s="86"/>
      <c r="CN267" s="86"/>
      <c r="CO267" s="86"/>
      <c r="CP267" s="86"/>
      <c r="CQ267" s="86"/>
      <c r="CR267" s="86"/>
      <c r="CS267" s="86"/>
      <c r="CT267" s="86"/>
      <c r="CU267" s="86"/>
      <c r="CV267" s="86"/>
      <c r="CW267" s="86"/>
      <c r="CX267" s="60" t="s">
        <v>89</v>
      </c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 t="s">
        <v>90</v>
      </c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135"/>
      <c r="FG267" s="6"/>
      <c r="FH267" s="6"/>
      <c r="FI267" s="6"/>
      <c r="FJ267" s="6"/>
    </row>
    <row r="268" customFormat="false" ht="12" hidden="false" customHeight="tru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86"/>
      <c r="AZ268" s="86"/>
      <c r="BA268" s="86"/>
      <c r="BB268" s="86"/>
      <c r="BC268" s="86"/>
      <c r="BD268" s="86"/>
      <c r="BE268" s="86"/>
      <c r="BF268" s="86"/>
      <c r="BG268" s="86"/>
      <c r="BH268" s="86"/>
      <c r="BI268" s="86"/>
      <c r="BJ268" s="86"/>
      <c r="BK268" s="86"/>
      <c r="BL268" s="86"/>
      <c r="BM268" s="86"/>
      <c r="BN268" s="86"/>
      <c r="BO268" s="86"/>
      <c r="BP268" s="86"/>
      <c r="BQ268" s="86"/>
      <c r="BR268" s="86"/>
      <c r="BS268" s="86"/>
      <c r="BT268" s="86"/>
      <c r="BU268" s="86"/>
      <c r="BV268" s="86"/>
      <c r="BW268" s="60" t="s">
        <v>53</v>
      </c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 t="s">
        <v>91</v>
      </c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135"/>
      <c r="FG268" s="6"/>
      <c r="FH268" s="6"/>
      <c r="FI268" s="6"/>
      <c r="FJ268" s="6"/>
    </row>
    <row r="269" customFormat="false" ht="12" hidden="false" customHeight="tru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86"/>
      <c r="AZ269" s="86"/>
      <c r="BA269" s="86"/>
      <c r="BB269" s="86"/>
      <c r="BC269" s="86"/>
      <c r="BD269" s="86"/>
      <c r="BE269" s="86"/>
      <c r="BF269" s="86"/>
      <c r="BG269" s="86"/>
      <c r="BH269" s="86"/>
      <c r="BI269" s="86"/>
      <c r="BJ269" s="86"/>
      <c r="BK269" s="86"/>
      <c r="BL269" s="86"/>
      <c r="BM269" s="86"/>
      <c r="BN269" s="86"/>
      <c r="BO269" s="86"/>
      <c r="BP269" s="86"/>
      <c r="BQ269" s="86"/>
      <c r="BR269" s="86"/>
      <c r="BS269" s="86"/>
      <c r="BT269" s="86"/>
      <c r="BU269" s="86"/>
      <c r="BV269" s="86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88" t="n">
        <v>20</v>
      </c>
      <c r="CY269" s="88"/>
      <c r="CZ269" s="88"/>
      <c r="DA269" s="89" t="s">
        <v>13</v>
      </c>
      <c r="DB269" s="89"/>
      <c r="DC269" s="89"/>
      <c r="DD269" s="90" t="s">
        <v>92</v>
      </c>
      <c r="DE269" s="90"/>
      <c r="DF269" s="90"/>
      <c r="DG269" s="90"/>
      <c r="DH269" s="88" t="n">
        <v>20</v>
      </c>
      <c r="DI269" s="88"/>
      <c r="DJ269" s="88"/>
      <c r="DK269" s="89" t="s">
        <v>15</v>
      </c>
      <c r="DL269" s="89"/>
      <c r="DM269" s="89"/>
      <c r="DN269" s="90" t="s">
        <v>92</v>
      </c>
      <c r="DO269" s="90"/>
      <c r="DP269" s="90"/>
      <c r="DQ269" s="90"/>
      <c r="DR269" s="88" t="n">
        <v>20</v>
      </c>
      <c r="DS269" s="88"/>
      <c r="DT269" s="88"/>
      <c r="DU269" s="89" t="s">
        <v>17</v>
      </c>
      <c r="DV269" s="89"/>
      <c r="DW269" s="89"/>
      <c r="DX269" s="90" t="s">
        <v>92</v>
      </c>
      <c r="DY269" s="90"/>
      <c r="DZ269" s="90"/>
      <c r="EA269" s="90"/>
      <c r="EB269" s="88" t="n">
        <v>20</v>
      </c>
      <c r="EC269" s="88"/>
      <c r="ED269" s="88"/>
      <c r="EE269" s="89" t="s">
        <v>13</v>
      </c>
      <c r="EF269" s="89"/>
      <c r="EG269" s="89"/>
      <c r="EH269" s="90" t="s">
        <v>92</v>
      </c>
      <c r="EI269" s="90"/>
      <c r="EJ269" s="90"/>
      <c r="EK269" s="90"/>
      <c r="EL269" s="88" t="n">
        <v>20</v>
      </c>
      <c r="EM269" s="88"/>
      <c r="EN269" s="88"/>
      <c r="EO269" s="89" t="s">
        <v>93</v>
      </c>
      <c r="EP269" s="89"/>
      <c r="EQ269" s="89"/>
      <c r="ER269" s="90" t="s">
        <v>15</v>
      </c>
      <c r="ES269" s="90"/>
      <c r="ET269" s="90"/>
      <c r="EU269" s="90"/>
      <c r="EV269" s="88" t="n">
        <v>20</v>
      </c>
      <c r="EW269" s="88"/>
      <c r="EX269" s="88"/>
      <c r="EY269" s="89" t="s">
        <v>17</v>
      </c>
      <c r="EZ269" s="89"/>
      <c r="FA269" s="89"/>
      <c r="FB269" s="90" t="s">
        <v>92</v>
      </c>
      <c r="FC269" s="90"/>
      <c r="FD269" s="90"/>
      <c r="FE269" s="90"/>
      <c r="FF269" s="135"/>
      <c r="FG269" s="6"/>
      <c r="FH269" s="6"/>
      <c r="FI269" s="6"/>
      <c r="FJ269" s="6"/>
    </row>
    <row r="270" customFormat="false" ht="47.25" hidden="false" customHeight="tru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86"/>
      <c r="AZ270" s="86"/>
      <c r="BA270" s="86"/>
      <c r="BB270" s="86"/>
      <c r="BC270" s="86"/>
      <c r="BD270" s="86"/>
      <c r="BE270" s="86"/>
      <c r="BF270" s="86"/>
      <c r="BG270" s="86"/>
      <c r="BH270" s="86"/>
      <c r="BI270" s="86"/>
      <c r="BJ270" s="86"/>
      <c r="BK270" s="86"/>
      <c r="BL270" s="86"/>
      <c r="BM270" s="86"/>
      <c r="BN270" s="86"/>
      <c r="BO270" s="86"/>
      <c r="BP270" s="86"/>
      <c r="BQ270" s="86"/>
      <c r="BR270" s="86"/>
      <c r="BS270" s="86"/>
      <c r="BT270" s="86"/>
      <c r="BU270" s="86"/>
      <c r="BV270" s="86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91" t="s">
        <v>95</v>
      </c>
      <c r="CY270" s="91"/>
      <c r="CZ270" s="91"/>
      <c r="DA270" s="91"/>
      <c r="DB270" s="91"/>
      <c r="DC270" s="91"/>
      <c r="DD270" s="91"/>
      <c r="DE270" s="91"/>
      <c r="DF270" s="91"/>
      <c r="DG270" s="91"/>
      <c r="DH270" s="91" t="s">
        <v>57</v>
      </c>
      <c r="DI270" s="91"/>
      <c r="DJ270" s="91"/>
      <c r="DK270" s="91"/>
      <c r="DL270" s="91"/>
      <c r="DM270" s="91"/>
      <c r="DN270" s="91"/>
      <c r="DO270" s="91"/>
      <c r="DP270" s="91"/>
      <c r="DQ270" s="91"/>
      <c r="DR270" s="91" t="s">
        <v>58</v>
      </c>
      <c r="DS270" s="91"/>
      <c r="DT270" s="91"/>
      <c r="DU270" s="91"/>
      <c r="DV270" s="91"/>
      <c r="DW270" s="91"/>
      <c r="DX270" s="91"/>
      <c r="DY270" s="91"/>
      <c r="DZ270" s="91"/>
      <c r="EA270" s="91"/>
      <c r="EB270" s="91" t="s">
        <v>95</v>
      </c>
      <c r="EC270" s="91"/>
      <c r="ED270" s="91"/>
      <c r="EE270" s="91"/>
      <c r="EF270" s="91"/>
      <c r="EG270" s="91"/>
      <c r="EH270" s="91"/>
      <c r="EI270" s="91"/>
      <c r="EJ270" s="91"/>
      <c r="EK270" s="91"/>
      <c r="EL270" s="91" t="s">
        <v>57</v>
      </c>
      <c r="EM270" s="91"/>
      <c r="EN270" s="91"/>
      <c r="EO270" s="91"/>
      <c r="EP270" s="91"/>
      <c r="EQ270" s="91"/>
      <c r="ER270" s="91"/>
      <c r="ES270" s="91"/>
      <c r="ET270" s="91"/>
      <c r="EU270" s="91"/>
      <c r="EV270" s="91" t="s">
        <v>58</v>
      </c>
      <c r="EW270" s="91"/>
      <c r="EX270" s="91"/>
      <c r="EY270" s="91"/>
      <c r="EZ270" s="91"/>
      <c r="FA270" s="91"/>
      <c r="FB270" s="91"/>
      <c r="FC270" s="91"/>
      <c r="FD270" s="91"/>
      <c r="FE270" s="91"/>
      <c r="FF270" s="135"/>
      <c r="FG270" s="6"/>
      <c r="FH270" s="6"/>
      <c r="FI270" s="6"/>
      <c r="FJ270" s="6"/>
    </row>
    <row r="271" customFormat="false" ht="12" hidden="false" customHeight="tru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92" t="s">
        <v>59</v>
      </c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 t="s">
        <v>60</v>
      </c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3" t="s">
        <v>61</v>
      </c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4" t="s">
        <v>62</v>
      </c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 t="s">
        <v>63</v>
      </c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 t="s">
        <v>64</v>
      </c>
      <c r="CI271" s="60"/>
      <c r="CJ271" s="60"/>
      <c r="CK271" s="60"/>
      <c r="CL271" s="60"/>
      <c r="CM271" s="60"/>
      <c r="CN271" s="60"/>
      <c r="CO271" s="60"/>
      <c r="CP271" s="60"/>
      <c r="CQ271" s="60"/>
      <c r="CR271" s="60" t="s">
        <v>96</v>
      </c>
      <c r="CS271" s="60"/>
      <c r="CT271" s="60"/>
      <c r="CU271" s="60"/>
      <c r="CV271" s="60"/>
      <c r="CW271" s="60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135"/>
      <c r="FG271" s="6"/>
      <c r="FH271" s="6"/>
      <c r="FI271" s="6"/>
      <c r="FJ271" s="6"/>
    </row>
    <row r="272" customFormat="false" ht="35.25" hidden="false" customHeight="tru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95" t="s">
        <v>66</v>
      </c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 t="s">
        <v>66</v>
      </c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6" t="s">
        <v>66</v>
      </c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5" t="s">
        <v>66</v>
      </c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 t="s">
        <v>66</v>
      </c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135"/>
      <c r="FG272" s="6"/>
      <c r="FH272" s="6"/>
      <c r="FI272" s="6"/>
      <c r="FJ272" s="6"/>
    </row>
    <row r="273" customFormat="false" ht="12" hidden="false" customHeight="true" outlineLevel="0" collapsed="false">
      <c r="A273" s="118" t="n">
        <v>1</v>
      </c>
      <c r="B273" s="118"/>
      <c r="C273" s="118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 t="n">
        <v>2</v>
      </c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 t="n">
        <v>3</v>
      </c>
      <c r="AB273" s="118"/>
      <c r="AC273" s="118"/>
      <c r="AD273" s="118"/>
      <c r="AE273" s="118"/>
      <c r="AF273" s="118"/>
      <c r="AG273" s="118"/>
      <c r="AH273" s="118"/>
      <c r="AI273" s="118"/>
      <c r="AJ273" s="118"/>
      <c r="AK273" s="118"/>
      <c r="AL273" s="118"/>
      <c r="AM273" s="118" t="n">
        <v>4</v>
      </c>
      <c r="AN273" s="118"/>
      <c r="AO273" s="118"/>
      <c r="AP273" s="118"/>
      <c r="AQ273" s="118"/>
      <c r="AR273" s="118"/>
      <c r="AS273" s="118"/>
      <c r="AT273" s="118"/>
      <c r="AU273" s="118"/>
      <c r="AV273" s="118"/>
      <c r="AW273" s="118"/>
      <c r="AX273" s="118"/>
      <c r="AY273" s="120" t="n">
        <v>5</v>
      </c>
      <c r="AZ273" s="120"/>
      <c r="BA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 t="n">
        <v>6</v>
      </c>
      <c r="BL273" s="120"/>
      <c r="BM273" s="120"/>
      <c r="BN273" s="120"/>
      <c r="BO273" s="120"/>
      <c r="BP273" s="120"/>
      <c r="BQ273" s="120"/>
      <c r="BR273" s="120"/>
      <c r="BS273" s="120"/>
      <c r="BT273" s="120"/>
      <c r="BU273" s="120"/>
      <c r="BV273" s="120"/>
      <c r="BW273" s="71" t="n">
        <v>7</v>
      </c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 t="n">
        <v>8</v>
      </c>
      <c r="CI273" s="71"/>
      <c r="CJ273" s="71"/>
      <c r="CK273" s="71"/>
      <c r="CL273" s="71"/>
      <c r="CM273" s="71"/>
      <c r="CN273" s="71"/>
      <c r="CO273" s="71"/>
      <c r="CP273" s="71"/>
      <c r="CQ273" s="71"/>
      <c r="CR273" s="71" t="n">
        <v>9</v>
      </c>
      <c r="CS273" s="71"/>
      <c r="CT273" s="71"/>
      <c r="CU273" s="71"/>
      <c r="CV273" s="71"/>
      <c r="CW273" s="71"/>
      <c r="CX273" s="71" t="n">
        <v>10</v>
      </c>
      <c r="CY273" s="71"/>
      <c r="CZ273" s="71"/>
      <c r="DA273" s="71"/>
      <c r="DB273" s="71"/>
      <c r="DC273" s="71"/>
      <c r="DD273" s="71"/>
      <c r="DE273" s="71"/>
      <c r="DF273" s="71"/>
      <c r="DG273" s="71"/>
      <c r="DH273" s="71" t="n">
        <v>11</v>
      </c>
      <c r="DI273" s="71"/>
      <c r="DJ273" s="71"/>
      <c r="DK273" s="71"/>
      <c r="DL273" s="71"/>
      <c r="DM273" s="71"/>
      <c r="DN273" s="71"/>
      <c r="DO273" s="71"/>
      <c r="DP273" s="71"/>
      <c r="DQ273" s="71"/>
      <c r="DR273" s="71" t="n">
        <v>12</v>
      </c>
      <c r="DS273" s="71"/>
      <c r="DT273" s="71"/>
      <c r="DU273" s="71"/>
      <c r="DV273" s="71"/>
      <c r="DW273" s="71"/>
      <c r="DX273" s="71"/>
      <c r="DY273" s="71"/>
      <c r="DZ273" s="71"/>
      <c r="EA273" s="71"/>
      <c r="EB273" s="71" t="n">
        <v>13</v>
      </c>
      <c r="EC273" s="71"/>
      <c r="ED273" s="71"/>
      <c r="EE273" s="71"/>
      <c r="EF273" s="71"/>
      <c r="EG273" s="71"/>
      <c r="EH273" s="71"/>
      <c r="EI273" s="71"/>
      <c r="EJ273" s="71"/>
      <c r="EK273" s="71"/>
      <c r="EL273" s="71" t="n">
        <v>14</v>
      </c>
      <c r="EM273" s="71"/>
      <c r="EN273" s="71"/>
      <c r="EO273" s="71"/>
      <c r="EP273" s="71"/>
      <c r="EQ273" s="71"/>
      <c r="ER273" s="71"/>
      <c r="ES273" s="71"/>
      <c r="ET273" s="71"/>
      <c r="EU273" s="71"/>
      <c r="EV273" s="71" t="n">
        <v>15</v>
      </c>
      <c r="EW273" s="71"/>
      <c r="EX273" s="71"/>
      <c r="EY273" s="71"/>
      <c r="EZ273" s="71"/>
      <c r="FA273" s="71"/>
      <c r="FB273" s="71"/>
      <c r="FC273" s="71"/>
      <c r="FD273" s="71"/>
      <c r="FE273" s="71"/>
      <c r="FF273" s="136"/>
      <c r="FG273" s="73"/>
      <c r="FH273" s="73"/>
      <c r="FI273" s="73"/>
      <c r="FJ273" s="73"/>
    </row>
    <row r="274" customFormat="false" ht="153.75" hidden="false" customHeight="true" outlineLevel="0" collapsed="false">
      <c r="A274" s="98" t="s">
        <v>140</v>
      </c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121" t="str">
        <f aca="false">+O254</f>
        <v>Физические лица льготных категорий с 3 до 8 хлет</v>
      </c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 t="s">
        <v>68</v>
      </c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 t="s">
        <v>150</v>
      </c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 t="s">
        <v>70</v>
      </c>
      <c r="AZ274" s="121"/>
      <c r="BA274" s="121"/>
      <c r="BB274" s="121"/>
      <c r="BC274" s="121"/>
      <c r="BD274" s="121"/>
      <c r="BE274" s="121"/>
      <c r="BF274" s="121"/>
      <c r="BG274" s="121"/>
      <c r="BH274" s="121"/>
      <c r="BI274" s="121"/>
      <c r="BJ274" s="121"/>
      <c r="BK274" s="121" t="str">
        <f aca="false">+BK254</f>
        <v>Бесплатно</v>
      </c>
      <c r="BL274" s="121"/>
      <c r="BM274" s="121"/>
      <c r="BN274" s="121"/>
      <c r="BO274" s="121"/>
      <c r="BP274" s="121"/>
      <c r="BQ274" s="121"/>
      <c r="BR274" s="121"/>
      <c r="BS274" s="121"/>
      <c r="BT274" s="121"/>
      <c r="BU274" s="121"/>
      <c r="BV274" s="121"/>
      <c r="BW274" s="122" t="s">
        <v>151</v>
      </c>
      <c r="BX274" s="122"/>
      <c r="BY274" s="122"/>
      <c r="BZ274" s="122"/>
      <c r="CA274" s="122"/>
      <c r="CB274" s="122"/>
      <c r="CC274" s="122"/>
      <c r="CD274" s="122"/>
      <c r="CE274" s="122"/>
      <c r="CF274" s="122"/>
      <c r="CG274" s="122"/>
      <c r="CH274" s="60" t="s">
        <v>152</v>
      </c>
      <c r="CI274" s="60"/>
      <c r="CJ274" s="60"/>
      <c r="CK274" s="60"/>
      <c r="CL274" s="60"/>
      <c r="CM274" s="60"/>
      <c r="CN274" s="60"/>
      <c r="CO274" s="60"/>
      <c r="CP274" s="60"/>
      <c r="CQ274" s="60"/>
      <c r="CR274" s="98" t="s">
        <v>74</v>
      </c>
      <c r="CS274" s="98"/>
      <c r="CT274" s="98"/>
      <c r="CU274" s="98"/>
      <c r="CV274" s="98"/>
      <c r="CW274" s="98"/>
      <c r="CX274" s="99" t="n">
        <v>10.5</v>
      </c>
      <c r="CY274" s="99"/>
      <c r="CZ274" s="99"/>
      <c r="DA274" s="99"/>
      <c r="DB274" s="99"/>
      <c r="DC274" s="99"/>
      <c r="DD274" s="99"/>
      <c r="DE274" s="99"/>
      <c r="DF274" s="99"/>
      <c r="DG274" s="99"/>
      <c r="DH274" s="99" t="n">
        <v>10.5</v>
      </c>
      <c r="DI274" s="99"/>
      <c r="DJ274" s="99"/>
      <c r="DK274" s="99"/>
      <c r="DL274" s="99"/>
      <c r="DM274" s="99"/>
      <c r="DN274" s="99"/>
      <c r="DO274" s="99"/>
      <c r="DP274" s="99"/>
      <c r="DQ274" s="99"/>
      <c r="DR274" s="99" t="n">
        <v>10.5</v>
      </c>
      <c r="DS274" s="99"/>
      <c r="DT274" s="99"/>
      <c r="DU274" s="99"/>
      <c r="DV274" s="99"/>
      <c r="DW274" s="99"/>
      <c r="DX274" s="99"/>
      <c r="DY274" s="99"/>
      <c r="DZ274" s="99"/>
      <c r="EA274" s="99"/>
      <c r="EB274" s="99"/>
      <c r="EC274" s="99"/>
      <c r="ED274" s="99"/>
      <c r="EE274" s="99"/>
      <c r="EF274" s="99"/>
      <c r="EG274" s="99"/>
      <c r="EH274" s="99"/>
      <c r="EI274" s="99"/>
      <c r="EJ274" s="99"/>
      <c r="EK274" s="99"/>
      <c r="EL274" s="99"/>
      <c r="EM274" s="99"/>
      <c r="EN274" s="99"/>
      <c r="EO274" s="99"/>
      <c r="EP274" s="99"/>
      <c r="EQ274" s="99"/>
      <c r="ER274" s="99"/>
      <c r="ES274" s="99"/>
      <c r="ET274" s="99"/>
      <c r="EU274" s="99"/>
      <c r="EV274" s="99"/>
      <c r="EW274" s="99"/>
      <c r="EX274" s="99"/>
      <c r="EY274" s="99"/>
      <c r="EZ274" s="99"/>
      <c r="FA274" s="99"/>
      <c r="FB274" s="99"/>
      <c r="FC274" s="99"/>
      <c r="FD274" s="99"/>
      <c r="FE274" s="99"/>
      <c r="FF274" s="101"/>
      <c r="FG274" s="79"/>
      <c r="FH274" s="79"/>
      <c r="FI274" s="79"/>
      <c r="FJ274" s="79"/>
    </row>
    <row r="275" customFormat="false" ht="2.25" hidden="tru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4"/>
      <c r="P275" s="144"/>
      <c r="Q275" s="144"/>
      <c r="R275" s="144"/>
      <c r="S275" s="144"/>
      <c r="T275" s="144"/>
      <c r="U275" s="144"/>
      <c r="V275" s="144"/>
      <c r="W275" s="144"/>
      <c r="X275" s="144"/>
      <c r="Y275" s="144"/>
      <c r="Z275" s="144"/>
      <c r="AA275" s="144"/>
      <c r="AB275" s="144"/>
      <c r="AC275" s="144"/>
      <c r="AD275" s="144"/>
      <c r="AE275" s="144"/>
      <c r="AF275" s="144"/>
      <c r="AG275" s="144"/>
      <c r="AH275" s="144"/>
      <c r="AI275" s="144"/>
      <c r="AJ275" s="144"/>
      <c r="AK275" s="144"/>
      <c r="AL275" s="144"/>
      <c r="AM275" s="144"/>
      <c r="AN275" s="144"/>
      <c r="AO275" s="144"/>
      <c r="AP275" s="144"/>
      <c r="AQ275" s="144"/>
      <c r="AR275" s="144"/>
      <c r="AS275" s="144"/>
      <c r="AT275" s="144"/>
      <c r="AU275" s="144"/>
      <c r="AV275" s="144"/>
      <c r="AW275" s="144"/>
      <c r="AX275" s="144"/>
      <c r="AY275" s="144"/>
      <c r="AZ275" s="144"/>
      <c r="BA275" s="144"/>
      <c r="BB275" s="144"/>
      <c r="BC275" s="144"/>
      <c r="BD275" s="144"/>
      <c r="BE275" s="144"/>
      <c r="BF275" s="144"/>
      <c r="BG275" s="144"/>
      <c r="BH275" s="144"/>
      <c r="BI275" s="144"/>
      <c r="BJ275" s="144"/>
      <c r="BK275" s="144"/>
      <c r="BL275" s="144"/>
      <c r="BM275" s="144"/>
      <c r="BN275" s="144"/>
      <c r="BO275" s="144"/>
      <c r="BP275" s="144"/>
      <c r="BQ275" s="144"/>
      <c r="BR275" s="144"/>
      <c r="BS275" s="144"/>
      <c r="BT275" s="144"/>
      <c r="BU275" s="144"/>
      <c r="BV275" s="144"/>
      <c r="BW275" s="102"/>
      <c r="BX275" s="102"/>
      <c r="BY275" s="102"/>
      <c r="BZ275" s="102"/>
      <c r="CA275" s="102"/>
      <c r="CB275" s="102"/>
      <c r="CC275" s="102"/>
      <c r="CD275" s="102"/>
      <c r="CE275" s="102"/>
      <c r="CF275" s="102"/>
      <c r="CG275" s="102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98"/>
      <c r="CS275" s="98"/>
      <c r="CT275" s="98"/>
      <c r="CU275" s="98"/>
      <c r="CV275" s="98"/>
      <c r="CW275" s="98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82"/>
      <c r="EW275" s="82"/>
      <c r="EX275" s="82"/>
      <c r="EY275" s="82"/>
      <c r="EZ275" s="82"/>
      <c r="FA275" s="82"/>
      <c r="FB275" s="82"/>
      <c r="FC275" s="82"/>
      <c r="FD275" s="82"/>
      <c r="FE275" s="82"/>
      <c r="FF275" s="135"/>
      <c r="FG275" s="6"/>
      <c r="FH275" s="6"/>
      <c r="FI275" s="6"/>
      <c r="FJ275" s="6"/>
    </row>
    <row r="276" customFormat="false" ht="4.5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12"/>
      <c r="FH276" s="12"/>
      <c r="FI276" s="12"/>
      <c r="FJ276" s="12"/>
    </row>
    <row r="277" customFormat="false" ht="12" hidden="false" customHeight="true" outlineLevel="0" collapsed="false">
      <c r="A277" s="45" t="s">
        <v>97</v>
      </c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12"/>
      <c r="FH277" s="12"/>
      <c r="FI277" s="12"/>
      <c r="FJ277" s="12"/>
    </row>
    <row r="278" customFormat="false" ht="12" hidden="false" customHeight="true" outlineLevel="0" collapsed="false">
      <c r="A278" s="45" t="s">
        <v>86</v>
      </c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84" t="n">
        <v>10</v>
      </c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12"/>
      <c r="FH278" s="12"/>
      <c r="FI278" s="12"/>
      <c r="FJ278" s="12"/>
    </row>
    <row r="279" customFormat="false" ht="12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12"/>
      <c r="FH279" s="12"/>
      <c r="FI279" s="12"/>
      <c r="FJ279" s="12"/>
    </row>
    <row r="280" customFormat="false" ht="12" hidden="false" customHeight="true" outlineLevel="0" collapsed="false">
      <c r="A280" s="45" t="s">
        <v>98</v>
      </c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12"/>
      <c r="FH280" s="12"/>
      <c r="FI280" s="12"/>
      <c r="FJ280" s="12"/>
    </row>
    <row r="281" customFormat="false" ht="12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12"/>
      <c r="FH281" s="12"/>
      <c r="FI281" s="12"/>
      <c r="FJ281" s="12"/>
    </row>
    <row r="282" customFormat="false" ht="12" hidden="false" customHeight="true" outlineLevel="0" collapsed="false">
      <c r="A282" s="103" t="s">
        <v>99</v>
      </c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  <c r="AW282" s="103"/>
      <c r="AX282" s="103"/>
      <c r="AY282" s="103"/>
      <c r="AZ282" s="103"/>
      <c r="BA282" s="103"/>
      <c r="BB282" s="103"/>
      <c r="BC282" s="103"/>
      <c r="BD282" s="103"/>
      <c r="BE282" s="103"/>
      <c r="BF282" s="103"/>
      <c r="BG282" s="103"/>
      <c r="BH282" s="103"/>
      <c r="BI282" s="103"/>
      <c r="BJ282" s="103"/>
      <c r="BK282" s="103"/>
      <c r="BL282" s="103"/>
      <c r="BM282" s="103"/>
      <c r="BN282" s="103"/>
      <c r="BO282" s="103"/>
      <c r="BP282" s="103"/>
      <c r="BQ282" s="103"/>
      <c r="BR282" s="103"/>
      <c r="BS282" s="103"/>
      <c r="BT282" s="103"/>
      <c r="BU282" s="103"/>
      <c r="BV282" s="103"/>
      <c r="BW282" s="103"/>
      <c r="BX282" s="103"/>
      <c r="BY282" s="103"/>
      <c r="BZ282" s="103"/>
      <c r="CA282" s="103"/>
      <c r="CB282" s="103"/>
      <c r="CC282" s="103"/>
      <c r="CD282" s="103"/>
      <c r="CE282" s="103"/>
      <c r="CF282" s="103"/>
      <c r="CG282" s="103"/>
      <c r="CH282" s="103"/>
      <c r="CI282" s="103"/>
      <c r="CJ282" s="103"/>
      <c r="CK282" s="103"/>
      <c r="CL282" s="103"/>
      <c r="CM282" s="103"/>
      <c r="CN282" s="103"/>
      <c r="CO282" s="103"/>
      <c r="CP282" s="103"/>
      <c r="CQ282" s="103"/>
      <c r="CR282" s="103"/>
      <c r="CS282" s="103"/>
      <c r="CT282" s="103"/>
      <c r="CU282" s="103"/>
      <c r="CV282" s="103"/>
      <c r="CW282" s="103"/>
      <c r="CX282" s="103"/>
      <c r="CY282" s="103"/>
      <c r="CZ282" s="103"/>
      <c r="DA282" s="103"/>
      <c r="DB282" s="103"/>
      <c r="DC282" s="103"/>
      <c r="DD282" s="103"/>
      <c r="DE282" s="103"/>
      <c r="DF282" s="103"/>
      <c r="DG282" s="103"/>
      <c r="DH282" s="103"/>
      <c r="DI282" s="103"/>
      <c r="DJ282" s="103"/>
      <c r="DK282" s="103"/>
      <c r="DL282" s="103"/>
      <c r="DM282" s="103"/>
      <c r="DN282" s="103"/>
      <c r="DO282" s="103"/>
      <c r="DP282" s="103"/>
      <c r="DQ282" s="103"/>
      <c r="DR282" s="103"/>
      <c r="DS282" s="103"/>
      <c r="DT282" s="103"/>
      <c r="DU282" s="103"/>
      <c r="DV282" s="103"/>
      <c r="DW282" s="103"/>
      <c r="DX282" s="103"/>
      <c r="DY282" s="103"/>
      <c r="DZ282" s="103"/>
      <c r="EA282" s="103"/>
      <c r="EB282" s="103"/>
      <c r="EC282" s="103"/>
      <c r="ED282" s="103"/>
      <c r="EE282" s="103"/>
      <c r="EF282" s="103"/>
      <c r="EG282" s="103"/>
      <c r="EH282" s="103"/>
      <c r="EI282" s="103"/>
      <c r="EJ282" s="103"/>
      <c r="EK282" s="103"/>
      <c r="EL282" s="103"/>
      <c r="EM282" s="103"/>
      <c r="EN282" s="103"/>
      <c r="EO282" s="103"/>
      <c r="EP282" s="103"/>
      <c r="EQ282" s="103"/>
      <c r="ER282" s="103"/>
      <c r="ES282" s="103"/>
      <c r="ET282" s="103"/>
      <c r="EU282" s="103"/>
      <c r="EV282" s="103"/>
      <c r="EW282" s="103"/>
      <c r="EX282" s="103"/>
      <c r="EY282" s="103"/>
      <c r="EZ282" s="103"/>
      <c r="FA282" s="103"/>
      <c r="FB282" s="103"/>
      <c r="FC282" s="103"/>
      <c r="FD282" s="103"/>
      <c r="FE282" s="103"/>
      <c r="FF282" s="128"/>
    </row>
    <row r="283" customFormat="false" ht="21" hidden="false" customHeight="true" outlineLevel="0" collapsed="false">
      <c r="A283" s="104" t="s">
        <v>100</v>
      </c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 t="s">
        <v>101</v>
      </c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 t="s">
        <v>102</v>
      </c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  <c r="BC283" s="104"/>
      <c r="BD283" s="104"/>
      <c r="BE283" s="104"/>
      <c r="BF283" s="104"/>
      <c r="BG283" s="104"/>
      <c r="BH283" s="104"/>
      <c r="BI283" s="104" t="s">
        <v>103</v>
      </c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4"/>
      <c r="BY283" s="104"/>
      <c r="BZ283" s="104"/>
      <c r="CA283" s="104"/>
      <c r="CB283" s="104"/>
      <c r="CC283" s="104" t="s">
        <v>104</v>
      </c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  <c r="DH283" s="104"/>
      <c r="DI283" s="104"/>
      <c r="DJ283" s="104"/>
      <c r="DK283" s="104"/>
      <c r="DL283" s="104"/>
      <c r="DM283" s="104"/>
      <c r="DN283" s="104"/>
      <c r="DO283" s="104"/>
      <c r="DP283" s="104"/>
      <c r="DQ283" s="104"/>
      <c r="DR283" s="104"/>
      <c r="DS283" s="104"/>
      <c r="DT283" s="104"/>
      <c r="DU283" s="104"/>
      <c r="DV283" s="104"/>
      <c r="DW283" s="104"/>
      <c r="DX283" s="104"/>
      <c r="DY283" s="104"/>
      <c r="DZ283" s="104"/>
      <c r="EA283" s="104"/>
      <c r="EB283" s="104"/>
      <c r="EC283" s="104"/>
      <c r="ED283" s="104"/>
      <c r="EE283" s="104"/>
      <c r="EF283" s="104"/>
      <c r="EG283" s="104"/>
      <c r="EH283" s="104"/>
      <c r="EI283" s="104"/>
      <c r="EJ283" s="104"/>
      <c r="EK283" s="104"/>
      <c r="EL283" s="104"/>
      <c r="EM283" s="104"/>
      <c r="EN283" s="104"/>
      <c r="EO283" s="104"/>
      <c r="EP283" s="104"/>
      <c r="EQ283" s="104"/>
      <c r="ER283" s="104"/>
      <c r="ES283" s="104"/>
      <c r="ET283" s="104"/>
      <c r="EU283" s="104"/>
      <c r="EV283" s="104"/>
      <c r="EW283" s="104"/>
      <c r="EX283" s="104"/>
      <c r="EY283" s="104"/>
      <c r="EZ283" s="104"/>
      <c r="FA283" s="104"/>
      <c r="FB283" s="104"/>
      <c r="FC283" s="104"/>
      <c r="FD283" s="104"/>
      <c r="FE283" s="104"/>
      <c r="FF283" s="127"/>
      <c r="FG283" s="105"/>
      <c r="FH283" s="105"/>
      <c r="FI283" s="105"/>
      <c r="FJ283" s="105"/>
    </row>
    <row r="284" customFormat="false" ht="12" hidden="false" customHeight="true" outlineLevel="0" collapsed="false">
      <c r="A284" s="106" t="n">
        <v>1</v>
      </c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 t="n">
        <v>2</v>
      </c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6"/>
      <c r="AN284" s="106"/>
      <c r="AO284" s="106"/>
      <c r="AP284" s="106"/>
      <c r="AQ284" s="107" t="s">
        <v>105</v>
      </c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 t="s">
        <v>106</v>
      </c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6" t="n">
        <v>5</v>
      </c>
      <c r="CD284" s="106"/>
      <c r="CE284" s="106"/>
      <c r="CF284" s="106"/>
      <c r="CG284" s="106"/>
      <c r="CH284" s="106"/>
      <c r="CI284" s="106"/>
      <c r="CJ284" s="106"/>
      <c r="CK284" s="106"/>
      <c r="CL284" s="106"/>
      <c r="CM284" s="106"/>
      <c r="CN284" s="106"/>
      <c r="CO284" s="106"/>
      <c r="CP284" s="106"/>
      <c r="CQ284" s="106"/>
      <c r="CR284" s="106"/>
      <c r="CS284" s="106"/>
      <c r="CT284" s="106"/>
      <c r="CU284" s="106"/>
      <c r="CV284" s="106"/>
      <c r="CW284" s="106"/>
      <c r="CX284" s="106"/>
      <c r="CY284" s="106"/>
      <c r="CZ284" s="106"/>
      <c r="DA284" s="106"/>
      <c r="DB284" s="106"/>
      <c r="DC284" s="106"/>
      <c r="DD284" s="106"/>
      <c r="DE284" s="106"/>
      <c r="DF284" s="106"/>
      <c r="DG284" s="106"/>
      <c r="DH284" s="106"/>
      <c r="DI284" s="106"/>
      <c r="DJ284" s="106"/>
      <c r="DK284" s="106"/>
      <c r="DL284" s="106"/>
      <c r="DM284" s="106"/>
      <c r="DN284" s="106"/>
      <c r="DO284" s="106"/>
      <c r="DP284" s="106"/>
      <c r="DQ284" s="106"/>
      <c r="DR284" s="106"/>
      <c r="DS284" s="106"/>
      <c r="DT284" s="106"/>
      <c r="DU284" s="106"/>
      <c r="DV284" s="106"/>
      <c r="DW284" s="106"/>
      <c r="DX284" s="106"/>
      <c r="DY284" s="106"/>
      <c r="DZ284" s="106"/>
      <c r="EA284" s="106"/>
      <c r="EB284" s="106"/>
      <c r="EC284" s="106"/>
      <c r="ED284" s="106"/>
      <c r="EE284" s="106"/>
      <c r="EF284" s="106"/>
      <c r="EG284" s="106"/>
      <c r="EH284" s="106"/>
      <c r="EI284" s="106"/>
      <c r="EJ284" s="106"/>
      <c r="EK284" s="106"/>
      <c r="EL284" s="106"/>
      <c r="EM284" s="106"/>
      <c r="EN284" s="106"/>
      <c r="EO284" s="106"/>
      <c r="EP284" s="106"/>
      <c r="EQ284" s="106"/>
      <c r="ER284" s="106"/>
      <c r="ES284" s="106"/>
      <c r="ET284" s="106"/>
      <c r="EU284" s="106"/>
      <c r="EV284" s="106"/>
      <c r="EW284" s="106"/>
      <c r="EX284" s="106"/>
      <c r="EY284" s="106"/>
      <c r="EZ284" s="106"/>
      <c r="FA284" s="106"/>
      <c r="FB284" s="106"/>
      <c r="FC284" s="106"/>
      <c r="FD284" s="106"/>
      <c r="FE284" s="106"/>
      <c r="FF284" s="139"/>
      <c r="FG284" s="108"/>
      <c r="FH284" s="108"/>
      <c r="FI284" s="108"/>
      <c r="FJ284" s="108"/>
    </row>
    <row r="285" customFormat="false" ht="91.5" hidden="false" customHeight="true" outlineLevel="0" collapsed="false">
      <c r="A285" s="109" t="s">
        <v>107</v>
      </c>
      <c r="B285" s="109"/>
      <c r="C285" s="109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 t="s">
        <v>108</v>
      </c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10" t="s">
        <v>109</v>
      </c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 t="s">
        <v>110</v>
      </c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04" t="s">
        <v>136</v>
      </c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  <c r="DH285" s="104"/>
      <c r="DI285" s="104"/>
      <c r="DJ285" s="104"/>
      <c r="DK285" s="104"/>
      <c r="DL285" s="104"/>
      <c r="DM285" s="104"/>
      <c r="DN285" s="104"/>
      <c r="DO285" s="104"/>
      <c r="DP285" s="104"/>
      <c r="DQ285" s="104"/>
      <c r="DR285" s="104"/>
      <c r="DS285" s="104"/>
      <c r="DT285" s="104"/>
      <c r="DU285" s="104"/>
      <c r="DV285" s="104"/>
      <c r="DW285" s="104"/>
      <c r="DX285" s="104"/>
      <c r="DY285" s="104"/>
      <c r="DZ285" s="104"/>
      <c r="EA285" s="104"/>
      <c r="EB285" s="104"/>
      <c r="EC285" s="104"/>
      <c r="ED285" s="104"/>
      <c r="EE285" s="104"/>
      <c r="EF285" s="104"/>
      <c r="EG285" s="104"/>
      <c r="EH285" s="104"/>
      <c r="EI285" s="104"/>
      <c r="EJ285" s="104"/>
      <c r="EK285" s="104"/>
      <c r="EL285" s="104"/>
      <c r="EM285" s="104"/>
      <c r="EN285" s="104"/>
      <c r="EO285" s="104"/>
      <c r="EP285" s="104"/>
      <c r="EQ285" s="104"/>
      <c r="ER285" s="104"/>
      <c r="ES285" s="104"/>
      <c r="ET285" s="104"/>
      <c r="EU285" s="104"/>
      <c r="EV285" s="104"/>
      <c r="EW285" s="104"/>
      <c r="EX285" s="104"/>
      <c r="EY285" s="104"/>
      <c r="EZ285" s="104"/>
      <c r="FA285" s="104"/>
      <c r="FB285" s="104"/>
      <c r="FC285" s="104"/>
      <c r="FD285" s="104"/>
      <c r="FE285" s="104"/>
      <c r="FF285" s="127"/>
      <c r="FG285" s="105"/>
      <c r="FH285" s="105"/>
      <c r="FI285" s="105"/>
      <c r="FJ285" s="105"/>
    </row>
    <row r="286" customFormat="false" ht="12" hidden="tru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12"/>
      <c r="FH286" s="12"/>
      <c r="FI286" s="12"/>
      <c r="FJ286" s="12"/>
    </row>
    <row r="287" customFormat="false" ht="15.75" hidden="false" customHeight="true" outlineLevel="0" collapsed="false">
      <c r="A287" s="45" t="s">
        <v>112</v>
      </c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12"/>
      <c r="FH287" s="12"/>
      <c r="FI287" s="12"/>
      <c r="FJ287" s="12"/>
    </row>
    <row r="288" customFormat="false" ht="13.5" hidden="false" customHeight="true" outlineLevel="0" collapsed="false">
      <c r="A288" s="45" t="s">
        <v>113</v>
      </c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12"/>
      <c r="FH288" s="12"/>
      <c r="FI288" s="12"/>
      <c r="FJ288" s="12"/>
    </row>
    <row r="289" customFormat="false" ht="22.5" hidden="false" customHeight="true" outlineLevel="0" collapsed="false">
      <c r="A289" s="140" t="s">
        <v>114</v>
      </c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  <c r="EQ289" s="140"/>
      <c r="ER289" s="140"/>
      <c r="ES289" s="140"/>
      <c r="ET289" s="140"/>
      <c r="EU289" s="140"/>
      <c r="EV289" s="140"/>
      <c r="EW289" s="140"/>
      <c r="EX289" s="140"/>
      <c r="EY289" s="140"/>
      <c r="EZ289" s="140"/>
      <c r="FA289" s="140"/>
      <c r="FB289" s="140"/>
      <c r="FC289" s="140"/>
      <c r="FD289" s="140"/>
      <c r="FE289" s="140"/>
      <c r="FF289" s="45"/>
      <c r="FG289" s="12"/>
      <c r="FH289" s="12"/>
      <c r="FI289" s="12"/>
      <c r="FJ289" s="12"/>
    </row>
    <row r="290" customFormat="false" ht="17.25" hidden="false" customHeight="true" outlineLevel="0" collapsed="false">
      <c r="A290" s="140" t="s">
        <v>146</v>
      </c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  <c r="EQ290" s="140"/>
      <c r="ER290" s="140"/>
      <c r="ES290" s="140"/>
      <c r="ET290" s="140"/>
      <c r="EU290" s="140"/>
      <c r="EV290" s="140"/>
      <c r="EW290" s="140"/>
      <c r="EX290" s="140"/>
      <c r="EY290" s="140"/>
      <c r="EZ290" s="140"/>
      <c r="FA290" s="140"/>
      <c r="FB290" s="140"/>
      <c r="FC290" s="140"/>
      <c r="FD290" s="140"/>
      <c r="FE290" s="140"/>
      <c r="FF290" s="45"/>
      <c r="FG290" s="12"/>
      <c r="FH290" s="12"/>
      <c r="FI290" s="12"/>
      <c r="FJ290" s="12"/>
    </row>
    <row r="291" customFormat="false" ht="12" hidden="false" customHeight="true" outlineLevel="0" collapsed="false">
      <c r="A291" s="141" t="s">
        <v>120</v>
      </c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1"/>
      <c r="AY291" s="141"/>
      <c r="AZ291" s="141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141"/>
      <c r="BK291" s="141"/>
      <c r="BL291" s="141"/>
      <c r="BM291" s="141"/>
      <c r="BN291" s="141"/>
      <c r="BO291" s="141"/>
      <c r="BP291" s="141"/>
      <c r="BQ291" s="141"/>
      <c r="BR291" s="141"/>
      <c r="BS291" s="141"/>
      <c r="BT291" s="141"/>
      <c r="BU291" s="141"/>
      <c r="BV291" s="141"/>
      <c r="BW291" s="141"/>
      <c r="BX291" s="141"/>
      <c r="BY291" s="141"/>
      <c r="BZ291" s="141"/>
      <c r="CA291" s="141"/>
      <c r="CB291" s="141"/>
      <c r="CC291" s="141"/>
      <c r="CD291" s="141"/>
      <c r="CE291" s="141"/>
      <c r="CF291" s="141"/>
      <c r="CG291" s="141"/>
      <c r="CH291" s="141"/>
      <c r="CI291" s="141"/>
      <c r="CJ291" s="141"/>
      <c r="CK291" s="141"/>
      <c r="CL291" s="141"/>
      <c r="CM291" s="141"/>
      <c r="CN291" s="141"/>
      <c r="CO291" s="141"/>
      <c r="CP291" s="141"/>
      <c r="CQ291" s="141"/>
      <c r="CR291" s="141"/>
      <c r="CS291" s="141"/>
      <c r="CT291" s="141"/>
      <c r="CU291" s="141"/>
      <c r="CV291" s="141"/>
      <c r="CW291" s="141"/>
      <c r="CX291" s="141"/>
      <c r="CY291" s="141"/>
      <c r="CZ291" s="141"/>
      <c r="DA291" s="141"/>
      <c r="DB291" s="141"/>
      <c r="DC291" s="141"/>
      <c r="DD291" s="141"/>
      <c r="DE291" s="141"/>
      <c r="DF291" s="141"/>
      <c r="DG291" s="141"/>
      <c r="DH291" s="141"/>
      <c r="DI291" s="141"/>
      <c r="DJ291" s="141"/>
      <c r="DK291" s="141"/>
      <c r="DL291" s="141"/>
      <c r="DM291" s="141"/>
      <c r="DN291" s="141"/>
      <c r="DO291" s="141"/>
      <c r="DP291" s="141"/>
      <c r="DQ291" s="141"/>
      <c r="DR291" s="141"/>
      <c r="DS291" s="141"/>
      <c r="DT291" s="141"/>
      <c r="DU291" s="141"/>
      <c r="DV291" s="141"/>
      <c r="DW291" s="141"/>
      <c r="DX291" s="141"/>
      <c r="DY291" s="141"/>
      <c r="DZ291" s="141"/>
      <c r="EA291" s="141"/>
      <c r="EB291" s="141"/>
      <c r="EC291" s="141"/>
      <c r="ED291" s="141"/>
      <c r="EE291" s="141"/>
      <c r="EF291" s="141"/>
      <c r="EG291" s="141"/>
      <c r="EH291" s="141"/>
      <c r="EI291" s="141"/>
      <c r="EJ291" s="141"/>
      <c r="EK291" s="141"/>
      <c r="EL291" s="141"/>
      <c r="EM291" s="141"/>
      <c r="EN291" s="141"/>
      <c r="EO291" s="141"/>
      <c r="EP291" s="141"/>
      <c r="EQ291" s="141"/>
      <c r="ER291" s="141"/>
      <c r="ES291" s="141"/>
      <c r="ET291" s="141"/>
      <c r="EU291" s="141"/>
      <c r="EV291" s="141"/>
      <c r="EW291" s="141"/>
      <c r="EX291" s="141"/>
      <c r="EY291" s="141"/>
      <c r="EZ291" s="141"/>
      <c r="FA291" s="141"/>
      <c r="FB291" s="141"/>
      <c r="FC291" s="141"/>
      <c r="FD291" s="141"/>
      <c r="FE291" s="141"/>
      <c r="FF291" s="45"/>
      <c r="FG291" s="12"/>
      <c r="FH291" s="12"/>
      <c r="FI291" s="12"/>
      <c r="FJ291" s="12"/>
    </row>
    <row r="292" customFormat="false" ht="12" hidden="false" customHeight="true" outlineLevel="0" collapsed="false">
      <c r="A292" s="45" t="s">
        <v>121</v>
      </c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12"/>
      <c r="FH292" s="12"/>
      <c r="FI292" s="12"/>
      <c r="FJ292" s="12"/>
    </row>
    <row r="293" customFormat="false" ht="12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12"/>
      <c r="FH293" s="12"/>
      <c r="FI293" s="12"/>
      <c r="FJ293" s="12"/>
    </row>
    <row r="294" customFormat="false" ht="18" hidden="false" customHeight="true" outlineLevel="0" collapsed="false">
      <c r="A294" s="104" t="s">
        <v>122</v>
      </c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  <c r="BC294" s="104" t="s">
        <v>123</v>
      </c>
      <c r="BD294" s="104"/>
      <c r="BE294" s="104"/>
      <c r="BF294" s="104"/>
      <c r="BG294" s="104"/>
      <c r="BH294" s="104"/>
      <c r="BI294" s="104"/>
      <c r="BJ294" s="104"/>
      <c r="BK294" s="104"/>
      <c r="BL294" s="104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4"/>
      <c r="BW294" s="104"/>
      <c r="BX294" s="104"/>
      <c r="BY294" s="104"/>
      <c r="BZ294" s="104"/>
      <c r="CA294" s="104"/>
      <c r="CB294" s="104"/>
      <c r="CC294" s="104"/>
      <c r="CD294" s="104"/>
      <c r="CE294" s="104"/>
      <c r="CF294" s="104"/>
      <c r="CG294" s="104"/>
      <c r="CH294" s="104"/>
      <c r="CI294" s="104"/>
      <c r="CJ294" s="104"/>
      <c r="CK294" s="104"/>
      <c r="CL294" s="104"/>
      <c r="CM294" s="104"/>
      <c r="CN294" s="104"/>
      <c r="CO294" s="104"/>
      <c r="CP294" s="104"/>
      <c r="CQ294" s="104"/>
      <c r="CR294" s="104"/>
      <c r="CS294" s="104"/>
      <c r="CT294" s="104"/>
      <c r="CU294" s="104"/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 t="s">
        <v>124</v>
      </c>
      <c r="DF294" s="104"/>
      <c r="DG294" s="104"/>
      <c r="DH294" s="104"/>
      <c r="DI294" s="104"/>
      <c r="DJ294" s="104"/>
      <c r="DK294" s="104"/>
      <c r="DL294" s="104"/>
      <c r="DM294" s="104"/>
      <c r="DN294" s="104"/>
      <c r="DO294" s="104"/>
      <c r="DP294" s="104"/>
      <c r="DQ294" s="104"/>
      <c r="DR294" s="104"/>
      <c r="DS294" s="104"/>
      <c r="DT294" s="104"/>
      <c r="DU294" s="104"/>
      <c r="DV294" s="104"/>
      <c r="DW294" s="104"/>
      <c r="DX294" s="104"/>
      <c r="DY294" s="104"/>
      <c r="DZ294" s="104"/>
      <c r="EA294" s="104"/>
      <c r="EB294" s="104"/>
      <c r="EC294" s="104"/>
      <c r="ED294" s="104"/>
      <c r="EE294" s="104"/>
      <c r="EF294" s="104"/>
      <c r="EG294" s="104"/>
      <c r="EH294" s="104"/>
      <c r="EI294" s="104"/>
      <c r="EJ294" s="104"/>
      <c r="EK294" s="104"/>
      <c r="EL294" s="104"/>
      <c r="EM294" s="104"/>
      <c r="EN294" s="104"/>
      <c r="EO294" s="104"/>
      <c r="EP294" s="104"/>
      <c r="EQ294" s="104"/>
      <c r="ER294" s="104"/>
      <c r="ES294" s="104"/>
      <c r="ET294" s="104"/>
      <c r="EU294" s="104"/>
      <c r="EV294" s="104"/>
      <c r="EW294" s="104"/>
      <c r="EX294" s="104"/>
      <c r="EY294" s="104"/>
      <c r="EZ294" s="104"/>
      <c r="FA294" s="104"/>
      <c r="FB294" s="104"/>
      <c r="FC294" s="104"/>
      <c r="FD294" s="104"/>
      <c r="FE294" s="104"/>
      <c r="FF294" s="127"/>
      <c r="FG294" s="105"/>
      <c r="FH294" s="105"/>
      <c r="FI294" s="105"/>
      <c r="FJ294" s="105"/>
    </row>
    <row r="295" customFormat="false" ht="19.5" hidden="false" customHeight="true" outlineLevel="0" collapsed="false">
      <c r="A295" s="106" t="n">
        <v>1</v>
      </c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6"/>
      <c r="AN295" s="106"/>
      <c r="AO295" s="106"/>
      <c r="AP295" s="106"/>
      <c r="AQ295" s="106"/>
      <c r="AR295" s="106"/>
      <c r="AS295" s="106"/>
      <c r="AT295" s="106"/>
      <c r="AU295" s="106"/>
      <c r="AV295" s="106"/>
      <c r="AW295" s="106"/>
      <c r="AX295" s="106"/>
      <c r="AY295" s="106"/>
      <c r="AZ295" s="106"/>
      <c r="BA295" s="106"/>
      <c r="BB295" s="106"/>
      <c r="BC295" s="107" t="s">
        <v>125</v>
      </c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  <c r="CX295" s="107"/>
      <c r="CY295" s="107"/>
      <c r="CZ295" s="107"/>
      <c r="DA295" s="107"/>
      <c r="DB295" s="107"/>
      <c r="DC295" s="107"/>
      <c r="DD295" s="107"/>
      <c r="DE295" s="106" t="n">
        <v>3</v>
      </c>
      <c r="DF295" s="106"/>
      <c r="DG295" s="106"/>
      <c r="DH295" s="106"/>
      <c r="DI295" s="106"/>
      <c r="DJ295" s="106"/>
      <c r="DK295" s="106"/>
      <c r="DL295" s="106"/>
      <c r="DM295" s="106"/>
      <c r="DN295" s="106"/>
      <c r="DO295" s="106"/>
      <c r="DP295" s="106"/>
      <c r="DQ295" s="106"/>
      <c r="DR295" s="106"/>
      <c r="DS295" s="106"/>
      <c r="DT295" s="106"/>
      <c r="DU295" s="106"/>
      <c r="DV295" s="106"/>
      <c r="DW295" s="106"/>
      <c r="DX295" s="106"/>
      <c r="DY295" s="106"/>
      <c r="DZ295" s="106"/>
      <c r="EA295" s="106"/>
      <c r="EB295" s="106"/>
      <c r="EC295" s="106"/>
      <c r="ED295" s="106"/>
      <c r="EE295" s="106"/>
      <c r="EF295" s="106"/>
      <c r="EG295" s="106"/>
      <c r="EH295" s="106"/>
      <c r="EI295" s="106"/>
      <c r="EJ295" s="106"/>
      <c r="EK295" s="106"/>
      <c r="EL295" s="106"/>
      <c r="EM295" s="106"/>
      <c r="EN295" s="106"/>
      <c r="EO295" s="106"/>
      <c r="EP295" s="106"/>
      <c r="EQ295" s="106"/>
      <c r="ER295" s="106"/>
      <c r="ES295" s="106"/>
      <c r="ET295" s="106"/>
      <c r="EU295" s="106"/>
      <c r="EV295" s="106"/>
      <c r="EW295" s="106"/>
      <c r="EX295" s="106"/>
      <c r="EY295" s="106"/>
      <c r="EZ295" s="106"/>
      <c r="FA295" s="106"/>
      <c r="FB295" s="106"/>
      <c r="FC295" s="106"/>
      <c r="FD295" s="106"/>
      <c r="FE295" s="106"/>
      <c r="FF295" s="127"/>
      <c r="FG295" s="105"/>
      <c r="FH295" s="105"/>
      <c r="FI295" s="105"/>
      <c r="FJ295" s="105"/>
    </row>
    <row r="296" customFormat="false" ht="12" hidden="false" customHeight="true" outlineLevel="0" collapsed="false">
      <c r="A296" s="117" t="s">
        <v>129</v>
      </c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7"/>
      <c r="BB296" s="117"/>
      <c r="BC296" s="116" t="s">
        <v>127</v>
      </c>
      <c r="BD296" s="116"/>
      <c r="BE296" s="116"/>
      <c r="BF296" s="116"/>
      <c r="BG296" s="116"/>
      <c r="BH296" s="116"/>
      <c r="BI296" s="116"/>
      <c r="BJ296" s="116"/>
      <c r="BK296" s="116"/>
      <c r="BL296" s="116"/>
      <c r="BM296" s="116"/>
      <c r="BN296" s="116"/>
      <c r="BO296" s="116"/>
      <c r="BP296" s="116"/>
      <c r="BQ296" s="116"/>
      <c r="BR296" s="116"/>
      <c r="BS296" s="116"/>
      <c r="BT296" s="116"/>
      <c r="BU296" s="116"/>
      <c r="BV296" s="116"/>
      <c r="BW296" s="116"/>
      <c r="BX296" s="116"/>
      <c r="BY296" s="116"/>
      <c r="BZ296" s="116"/>
      <c r="CA296" s="116"/>
      <c r="CB296" s="116"/>
      <c r="CC296" s="116"/>
      <c r="CD296" s="116"/>
      <c r="CE296" s="116"/>
      <c r="CF296" s="116"/>
      <c r="CG296" s="116"/>
      <c r="CH296" s="116"/>
      <c r="CI296" s="116"/>
      <c r="CJ296" s="116"/>
      <c r="CK296" s="116"/>
      <c r="CL296" s="116"/>
      <c r="CM296" s="116"/>
      <c r="CN296" s="116"/>
      <c r="CO296" s="116"/>
      <c r="CP296" s="116"/>
      <c r="CQ296" s="116"/>
      <c r="CR296" s="116"/>
      <c r="CS296" s="116"/>
      <c r="CT296" s="116"/>
      <c r="CU296" s="116"/>
      <c r="CV296" s="116"/>
      <c r="CW296" s="116"/>
      <c r="CX296" s="116"/>
      <c r="CY296" s="116"/>
      <c r="CZ296" s="116"/>
      <c r="DA296" s="116"/>
      <c r="DB296" s="116"/>
      <c r="DC296" s="116"/>
      <c r="DD296" s="116"/>
      <c r="DE296" s="117" t="s">
        <v>128</v>
      </c>
      <c r="DF296" s="117"/>
      <c r="DG296" s="117"/>
      <c r="DH296" s="117"/>
      <c r="DI296" s="117"/>
      <c r="DJ296" s="117"/>
      <c r="DK296" s="117"/>
      <c r="DL296" s="117"/>
      <c r="DM296" s="117"/>
      <c r="DN296" s="117"/>
      <c r="DO296" s="117"/>
      <c r="DP296" s="117"/>
      <c r="DQ296" s="117"/>
      <c r="DR296" s="117"/>
      <c r="DS296" s="117"/>
      <c r="DT296" s="117"/>
      <c r="DU296" s="117"/>
      <c r="DV296" s="117"/>
      <c r="DW296" s="117"/>
      <c r="DX296" s="117"/>
      <c r="DY296" s="117"/>
      <c r="DZ296" s="117"/>
      <c r="EA296" s="117"/>
      <c r="EB296" s="117"/>
      <c r="EC296" s="117"/>
      <c r="ED296" s="117"/>
      <c r="EE296" s="117"/>
      <c r="EF296" s="117"/>
      <c r="EG296" s="117"/>
      <c r="EH296" s="117"/>
      <c r="EI296" s="117"/>
      <c r="EJ296" s="117"/>
      <c r="EK296" s="117"/>
      <c r="EL296" s="117"/>
      <c r="EM296" s="117"/>
      <c r="EN296" s="117"/>
      <c r="EO296" s="117"/>
      <c r="EP296" s="117"/>
      <c r="EQ296" s="117"/>
      <c r="ER296" s="117"/>
      <c r="ES296" s="117"/>
      <c r="ET296" s="117"/>
      <c r="EU296" s="117"/>
      <c r="EV296" s="117"/>
      <c r="EW296" s="117"/>
      <c r="EX296" s="117"/>
      <c r="EY296" s="117"/>
      <c r="EZ296" s="117"/>
      <c r="FA296" s="117"/>
      <c r="FB296" s="117"/>
      <c r="FC296" s="117"/>
      <c r="FD296" s="117"/>
      <c r="FE296" s="117"/>
      <c r="FF296" s="127"/>
      <c r="FG296" s="105"/>
      <c r="FH296" s="105"/>
      <c r="FI296" s="105"/>
      <c r="FJ296" s="105"/>
    </row>
    <row r="297" customFormat="false" ht="12" hidden="false" customHeight="tru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6"/>
      <c r="BD297" s="116"/>
      <c r="BE297" s="116"/>
      <c r="BF297" s="116"/>
      <c r="BG297" s="116"/>
      <c r="BH297" s="116"/>
      <c r="BI297" s="116"/>
      <c r="BJ297" s="116"/>
      <c r="BK297" s="116"/>
      <c r="BL297" s="116"/>
      <c r="BM297" s="116"/>
      <c r="BN297" s="116"/>
      <c r="BO297" s="116"/>
      <c r="BP297" s="116"/>
      <c r="BQ297" s="116"/>
      <c r="BR297" s="116"/>
      <c r="BS297" s="116"/>
      <c r="BT297" s="116"/>
      <c r="BU297" s="116"/>
      <c r="BV297" s="116"/>
      <c r="BW297" s="116"/>
      <c r="BX297" s="116"/>
      <c r="BY297" s="116"/>
      <c r="BZ297" s="116"/>
      <c r="CA297" s="116"/>
      <c r="CB297" s="116"/>
      <c r="CC297" s="116"/>
      <c r="CD297" s="116"/>
      <c r="CE297" s="116"/>
      <c r="CF297" s="116"/>
      <c r="CG297" s="116"/>
      <c r="CH297" s="116"/>
      <c r="CI297" s="116"/>
      <c r="CJ297" s="116"/>
      <c r="CK297" s="116"/>
      <c r="CL297" s="116"/>
      <c r="CM297" s="116"/>
      <c r="CN297" s="116"/>
      <c r="CO297" s="116"/>
      <c r="CP297" s="116"/>
      <c r="CQ297" s="116"/>
      <c r="CR297" s="116"/>
      <c r="CS297" s="116"/>
      <c r="CT297" s="116"/>
      <c r="CU297" s="116"/>
      <c r="CV297" s="116"/>
      <c r="CW297" s="116"/>
      <c r="CX297" s="116"/>
      <c r="CY297" s="116"/>
      <c r="CZ297" s="116"/>
      <c r="DA297" s="116"/>
      <c r="DB297" s="116"/>
      <c r="DC297" s="116"/>
      <c r="DD297" s="116"/>
      <c r="DE297" s="117"/>
      <c r="DF297" s="117"/>
      <c r="DG297" s="117"/>
      <c r="DH297" s="117"/>
      <c r="DI297" s="117"/>
      <c r="DJ297" s="117"/>
      <c r="DK297" s="117"/>
      <c r="DL297" s="117"/>
      <c r="DM297" s="117"/>
      <c r="DN297" s="117"/>
      <c r="DO297" s="117"/>
      <c r="DP297" s="117"/>
      <c r="DQ297" s="117"/>
      <c r="DR297" s="117"/>
      <c r="DS297" s="117"/>
      <c r="DT297" s="117"/>
      <c r="DU297" s="117"/>
      <c r="DV297" s="117"/>
      <c r="DW297" s="117"/>
      <c r="DX297" s="117"/>
      <c r="DY297" s="117"/>
      <c r="DZ297" s="117"/>
      <c r="EA297" s="117"/>
      <c r="EB297" s="117"/>
      <c r="EC297" s="117"/>
      <c r="ED297" s="117"/>
      <c r="EE297" s="117"/>
      <c r="EF297" s="117"/>
      <c r="EG297" s="117"/>
      <c r="EH297" s="117"/>
      <c r="EI297" s="117"/>
      <c r="EJ297" s="117"/>
      <c r="EK297" s="117"/>
      <c r="EL297" s="117"/>
      <c r="EM297" s="117"/>
      <c r="EN297" s="117"/>
      <c r="EO297" s="117"/>
      <c r="EP297" s="117"/>
      <c r="EQ297" s="117"/>
      <c r="ER297" s="117"/>
      <c r="ES297" s="117"/>
      <c r="ET297" s="117"/>
      <c r="EU297" s="117"/>
      <c r="EV297" s="117"/>
      <c r="EW297" s="117"/>
      <c r="EX297" s="117"/>
      <c r="EY297" s="117"/>
      <c r="EZ297" s="117"/>
      <c r="FA297" s="117"/>
      <c r="FB297" s="117"/>
      <c r="FC297" s="117"/>
      <c r="FD297" s="117"/>
      <c r="FE297" s="117"/>
      <c r="FF297" s="127"/>
      <c r="FG297" s="105"/>
      <c r="FH297" s="105"/>
      <c r="FI297" s="105"/>
      <c r="FJ297" s="105"/>
    </row>
    <row r="298" customFormat="false" ht="12" hidden="false" customHeight="tru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6"/>
      <c r="BD298" s="116"/>
      <c r="BE298" s="116"/>
      <c r="BF298" s="116"/>
      <c r="BG298" s="116"/>
      <c r="BH298" s="116"/>
      <c r="BI298" s="116"/>
      <c r="BJ298" s="116"/>
      <c r="BK298" s="116"/>
      <c r="BL298" s="116"/>
      <c r="BM298" s="116"/>
      <c r="BN298" s="116"/>
      <c r="BO298" s="116"/>
      <c r="BP298" s="116"/>
      <c r="BQ298" s="116"/>
      <c r="BR298" s="116"/>
      <c r="BS298" s="116"/>
      <c r="BT298" s="116"/>
      <c r="BU298" s="116"/>
      <c r="BV298" s="116"/>
      <c r="BW298" s="116"/>
      <c r="BX298" s="116"/>
      <c r="BY298" s="116"/>
      <c r="BZ298" s="116"/>
      <c r="CA298" s="116"/>
      <c r="CB298" s="116"/>
      <c r="CC298" s="116"/>
      <c r="CD298" s="116"/>
      <c r="CE298" s="116"/>
      <c r="CF298" s="116"/>
      <c r="CG298" s="116"/>
      <c r="CH298" s="116"/>
      <c r="CI298" s="116"/>
      <c r="CJ298" s="116"/>
      <c r="CK298" s="116"/>
      <c r="CL298" s="116"/>
      <c r="CM298" s="116"/>
      <c r="CN298" s="116"/>
      <c r="CO298" s="116"/>
      <c r="CP298" s="116"/>
      <c r="CQ298" s="116"/>
      <c r="CR298" s="116"/>
      <c r="CS298" s="116"/>
      <c r="CT298" s="116"/>
      <c r="CU298" s="116"/>
      <c r="CV298" s="116"/>
      <c r="CW298" s="116"/>
      <c r="CX298" s="116"/>
      <c r="CY298" s="116"/>
      <c r="CZ298" s="116"/>
      <c r="DA298" s="116"/>
      <c r="DB298" s="116"/>
      <c r="DC298" s="116"/>
      <c r="DD298" s="116"/>
      <c r="DE298" s="117"/>
      <c r="DF298" s="117"/>
      <c r="DG298" s="117"/>
      <c r="DH298" s="117"/>
      <c r="DI298" s="117"/>
      <c r="DJ298" s="117"/>
      <c r="DK298" s="117"/>
      <c r="DL298" s="117"/>
      <c r="DM298" s="117"/>
      <c r="DN298" s="117"/>
      <c r="DO298" s="117"/>
      <c r="DP298" s="117"/>
      <c r="DQ298" s="117"/>
      <c r="DR298" s="117"/>
      <c r="DS298" s="117"/>
      <c r="DT298" s="117"/>
      <c r="DU298" s="117"/>
      <c r="DV298" s="117"/>
      <c r="DW298" s="117"/>
      <c r="DX298" s="117"/>
      <c r="DY298" s="117"/>
      <c r="DZ298" s="117"/>
      <c r="EA298" s="117"/>
      <c r="EB298" s="117"/>
      <c r="EC298" s="117"/>
      <c r="ED298" s="117"/>
      <c r="EE298" s="117"/>
      <c r="EF298" s="117"/>
      <c r="EG298" s="117"/>
      <c r="EH298" s="117"/>
      <c r="EI298" s="117"/>
      <c r="EJ298" s="117"/>
      <c r="EK298" s="117"/>
      <c r="EL298" s="117"/>
      <c r="EM298" s="117"/>
      <c r="EN298" s="117"/>
      <c r="EO298" s="117"/>
      <c r="EP298" s="117"/>
      <c r="EQ298" s="117"/>
      <c r="ER298" s="117"/>
      <c r="ES298" s="117"/>
      <c r="ET298" s="117"/>
      <c r="EU298" s="117"/>
      <c r="EV298" s="117"/>
      <c r="EW298" s="117"/>
      <c r="EX298" s="117"/>
      <c r="EY298" s="117"/>
      <c r="EZ298" s="117"/>
      <c r="FA298" s="117"/>
      <c r="FB298" s="117"/>
      <c r="FC298" s="117"/>
      <c r="FD298" s="117"/>
      <c r="FE298" s="117"/>
      <c r="FF298" s="127"/>
      <c r="FG298" s="105"/>
      <c r="FH298" s="105"/>
      <c r="FI298" s="105"/>
      <c r="FJ298" s="105"/>
    </row>
    <row r="299" customFormat="false" ht="12" hidden="false" customHeight="tru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6"/>
      <c r="BD299" s="116"/>
      <c r="BE299" s="116"/>
      <c r="BF299" s="116"/>
      <c r="BG299" s="116"/>
      <c r="BH299" s="116"/>
      <c r="BI299" s="116"/>
      <c r="BJ299" s="116"/>
      <c r="BK299" s="116"/>
      <c r="BL299" s="116"/>
      <c r="BM299" s="116"/>
      <c r="BN299" s="116"/>
      <c r="BO299" s="116"/>
      <c r="BP299" s="116"/>
      <c r="BQ299" s="116"/>
      <c r="BR299" s="116"/>
      <c r="BS299" s="116"/>
      <c r="BT299" s="116"/>
      <c r="BU299" s="116"/>
      <c r="BV299" s="116"/>
      <c r="BW299" s="116"/>
      <c r="BX299" s="116"/>
      <c r="BY299" s="116"/>
      <c r="BZ299" s="116"/>
      <c r="CA299" s="116"/>
      <c r="CB299" s="116"/>
      <c r="CC299" s="116"/>
      <c r="CD299" s="116"/>
      <c r="CE299" s="116"/>
      <c r="CF299" s="116"/>
      <c r="CG299" s="116"/>
      <c r="CH299" s="116"/>
      <c r="CI299" s="116"/>
      <c r="CJ299" s="116"/>
      <c r="CK299" s="116"/>
      <c r="CL299" s="116"/>
      <c r="CM299" s="116"/>
      <c r="CN299" s="116"/>
      <c r="CO299" s="116"/>
      <c r="CP299" s="116"/>
      <c r="CQ299" s="116"/>
      <c r="CR299" s="116"/>
      <c r="CS299" s="116"/>
      <c r="CT299" s="116"/>
      <c r="CU299" s="116"/>
      <c r="CV299" s="116"/>
      <c r="CW299" s="116"/>
      <c r="CX299" s="116"/>
      <c r="CY299" s="116"/>
      <c r="CZ299" s="116"/>
      <c r="DA299" s="116"/>
      <c r="DB299" s="116"/>
      <c r="DC299" s="116"/>
      <c r="DD299" s="116"/>
      <c r="DE299" s="117"/>
      <c r="DF299" s="117"/>
      <c r="DG299" s="117"/>
      <c r="DH299" s="117"/>
      <c r="DI299" s="117"/>
      <c r="DJ299" s="117"/>
      <c r="DK299" s="117"/>
      <c r="DL299" s="117"/>
      <c r="DM299" s="117"/>
      <c r="DN299" s="117"/>
      <c r="DO299" s="117"/>
      <c r="DP299" s="117"/>
      <c r="DQ299" s="117"/>
      <c r="DR299" s="117"/>
      <c r="DS299" s="117"/>
      <c r="DT299" s="117"/>
      <c r="DU299" s="117"/>
      <c r="DV299" s="117"/>
      <c r="DW299" s="117"/>
      <c r="DX299" s="117"/>
      <c r="DY299" s="117"/>
      <c r="DZ299" s="117"/>
      <c r="EA299" s="117"/>
      <c r="EB299" s="117"/>
      <c r="EC299" s="117"/>
      <c r="ED299" s="117"/>
      <c r="EE299" s="117"/>
      <c r="EF299" s="117"/>
      <c r="EG299" s="117"/>
      <c r="EH299" s="117"/>
      <c r="EI299" s="117"/>
      <c r="EJ299" s="117"/>
      <c r="EK299" s="117"/>
      <c r="EL299" s="117"/>
      <c r="EM299" s="117"/>
      <c r="EN299" s="117"/>
      <c r="EO299" s="117"/>
      <c r="EP299" s="117"/>
      <c r="EQ299" s="117"/>
      <c r="ER299" s="117"/>
      <c r="ES299" s="117"/>
      <c r="ET299" s="117"/>
      <c r="EU299" s="117"/>
      <c r="EV299" s="117"/>
      <c r="EW299" s="117"/>
      <c r="EX299" s="117"/>
      <c r="EY299" s="117"/>
      <c r="EZ299" s="117"/>
      <c r="FA299" s="117"/>
      <c r="FB299" s="117"/>
      <c r="FC299" s="117"/>
      <c r="FD299" s="117"/>
      <c r="FE299" s="117"/>
      <c r="FF299" s="127"/>
      <c r="FG299" s="105"/>
      <c r="FH299" s="105"/>
      <c r="FI299" s="105"/>
      <c r="FJ299" s="105"/>
    </row>
    <row r="300" customFormat="false" ht="12" hidden="false" customHeight="tru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6"/>
      <c r="BD300" s="116"/>
      <c r="BE300" s="116"/>
      <c r="BF300" s="116"/>
      <c r="BG300" s="116"/>
      <c r="BH300" s="116"/>
      <c r="BI300" s="116"/>
      <c r="BJ300" s="116"/>
      <c r="BK300" s="116"/>
      <c r="BL300" s="116"/>
      <c r="BM300" s="116"/>
      <c r="BN300" s="116"/>
      <c r="BO300" s="116"/>
      <c r="BP300" s="116"/>
      <c r="BQ300" s="116"/>
      <c r="BR300" s="116"/>
      <c r="BS300" s="116"/>
      <c r="BT300" s="116"/>
      <c r="BU300" s="116"/>
      <c r="BV300" s="116"/>
      <c r="BW300" s="116"/>
      <c r="BX300" s="116"/>
      <c r="BY300" s="116"/>
      <c r="BZ300" s="116"/>
      <c r="CA300" s="116"/>
      <c r="CB300" s="116"/>
      <c r="CC300" s="116"/>
      <c r="CD300" s="116"/>
      <c r="CE300" s="116"/>
      <c r="CF300" s="116"/>
      <c r="CG300" s="116"/>
      <c r="CH300" s="116"/>
      <c r="CI300" s="116"/>
      <c r="CJ300" s="116"/>
      <c r="CK300" s="116"/>
      <c r="CL300" s="116"/>
      <c r="CM300" s="116"/>
      <c r="CN300" s="116"/>
      <c r="CO300" s="116"/>
      <c r="CP300" s="116"/>
      <c r="CQ300" s="116"/>
      <c r="CR300" s="116"/>
      <c r="CS300" s="116"/>
      <c r="CT300" s="116"/>
      <c r="CU300" s="116"/>
      <c r="CV300" s="116"/>
      <c r="CW300" s="116"/>
      <c r="CX300" s="116"/>
      <c r="CY300" s="116"/>
      <c r="CZ300" s="116"/>
      <c r="DA300" s="116"/>
      <c r="DB300" s="116"/>
      <c r="DC300" s="116"/>
      <c r="DD300" s="116"/>
      <c r="DE300" s="117"/>
      <c r="DF300" s="117"/>
      <c r="DG300" s="117"/>
      <c r="DH300" s="117"/>
      <c r="DI300" s="117"/>
      <c r="DJ300" s="117"/>
      <c r="DK300" s="117"/>
      <c r="DL300" s="117"/>
      <c r="DM300" s="117"/>
      <c r="DN300" s="117"/>
      <c r="DO300" s="117"/>
      <c r="DP300" s="117"/>
      <c r="DQ300" s="117"/>
      <c r="DR300" s="117"/>
      <c r="DS300" s="117"/>
      <c r="DT300" s="117"/>
      <c r="DU300" s="117"/>
      <c r="DV300" s="117"/>
      <c r="DW300" s="117"/>
      <c r="DX300" s="117"/>
      <c r="DY300" s="117"/>
      <c r="DZ300" s="117"/>
      <c r="EA300" s="117"/>
      <c r="EB300" s="117"/>
      <c r="EC300" s="117"/>
      <c r="ED300" s="117"/>
      <c r="EE300" s="117"/>
      <c r="EF300" s="117"/>
      <c r="EG300" s="117"/>
      <c r="EH300" s="117"/>
      <c r="EI300" s="117"/>
      <c r="EJ300" s="117"/>
      <c r="EK300" s="117"/>
      <c r="EL300" s="117"/>
      <c r="EM300" s="117"/>
      <c r="EN300" s="117"/>
      <c r="EO300" s="117"/>
      <c r="EP300" s="117"/>
      <c r="EQ300" s="117"/>
      <c r="ER300" s="117"/>
      <c r="ES300" s="117"/>
      <c r="ET300" s="117"/>
      <c r="EU300" s="117"/>
      <c r="EV300" s="117"/>
      <c r="EW300" s="117"/>
      <c r="EX300" s="117"/>
      <c r="EY300" s="117"/>
      <c r="EZ300" s="117"/>
      <c r="FA300" s="117"/>
      <c r="FB300" s="117"/>
      <c r="FC300" s="117"/>
      <c r="FD300" s="117"/>
      <c r="FE300" s="117"/>
      <c r="FF300" s="127"/>
      <c r="FG300" s="105"/>
      <c r="FH300" s="105"/>
      <c r="FI300" s="105"/>
      <c r="FJ300" s="105"/>
    </row>
    <row r="301" customFormat="false" ht="12" hidden="false" customHeight="tru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6"/>
      <c r="BD301" s="116"/>
      <c r="BE301" s="116"/>
      <c r="BF301" s="116"/>
      <c r="BG301" s="116"/>
      <c r="BH301" s="116"/>
      <c r="BI301" s="116"/>
      <c r="BJ301" s="116"/>
      <c r="BK301" s="116"/>
      <c r="BL301" s="116"/>
      <c r="BM301" s="116"/>
      <c r="BN301" s="116"/>
      <c r="BO301" s="116"/>
      <c r="BP301" s="116"/>
      <c r="BQ301" s="116"/>
      <c r="BR301" s="116"/>
      <c r="BS301" s="116"/>
      <c r="BT301" s="116"/>
      <c r="BU301" s="116"/>
      <c r="BV301" s="116"/>
      <c r="BW301" s="116"/>
      <c r="BX301" s="116"/>
      <c r="BY301" s="116"/>
      <c r="BZ301" s="116"/>
      <c r="CA301" s="116"/>
      <c r="CB301" s="116"/>
      <c r="CC301" s="116"/>
      <c r="CD301" s="116"/>
      <c r="CE301" s="116"/>
      <c r="CF301" s="116"/>
      <c r="CG301" s="116"/>
      <c r="CH301" s="116"/>
      <c r="CI301" s="116"/>
      <c r="CJ301" s="116"/>
      <c r="CK301" s="116"/>
      <c r="CL301" s="116"/>
      <c r="CM301" s="116"/>
      <c r="CN301" s="116"/>
      <c r="CO301" s="116"/>
      <c r="CP301" s="116"/>
      <c r="CQ301" s="116"/>
      <c r="CR301" s="116"/>
      <c r="CS301" s="116"/>
      <c r="CT301" s="116"/>
      <c r="CU301" s="116"/>
      <c r="CV301" s="116"/>
      <c r="CW301" s="116"/>
      <c r="CX301" s="116"/>
      <c r="CY301" s="116"/>
      <c r="CZ301" s="116"/>
      <c r="DA301" s="116"/>
      <c r="DB301" s="116"/>
      <c r="DC301" s="116"/>
      <c r="DD301" s="116"/>
      <c r="DE301" s="117"/>
      <c r="DF301" s="117"/>
      <c r="DG301" s="117"/>
      <c r="DH301" s="117"/>
      <c r="DI301" s="117"/>
      <c r="DJ301" s="117"/>
      <c r="DK301" s="117"/>
      <c r="DL301" s="117"/>
      <c r="DM301" s="117"/>
      <c r="DN301" s="117"/>
      <c r="DO301" s="117"/>
      <c r="DP301" s="117"/>
      <c r="DQ301" s="117"/>
      <c r="DR301" s="117"/>
      <c r="DS301" s="117"/>
      <c r="DT301" s="117"/>
      <c r="DU301" s="117"/>
      <c r="DV301" s="117"/>
      <c r="DW301" s="117"/>
      <c r="DX301" s="117"/>
      <c r="DY301" s="117"/>
      <c r="DZ301" s="117"/>
      <c r="EA301" s="117"/>
      <c r="EB301" s="117"/>
      <c r="EC301" s="117"/>
      <c r="ED301" s="117"/>
      <c r="EE301" s="117"/>
      <c r="EF301" s="117"/>
      <c r="EG301" s="117"/>
      <c r="EH301" s="117"/>
      <c r="EI301" s="117"/>
      <c r="EJ301" s="117"/>
      <c r="EK301" s="117"/>
      <c r="EL301" s="117"/>
      <c r="EM301" s="117"/>
      <c r="EN301" s="117"/>
      <c r="EO301" s="117"/>
      <c r="EP301" s="117"/>
      <c r="EQ301" s="117"/>
      <c r="ER301" s="117"/>
      <c r="ES301" s="117"/>
      <c r="ET301" s="117"/>
      <c r="EU301" s="117"/>
      <c r="EV301" s="117"/>
      <c r="EW301" s="117"/>
      <c r="EX301" s="117"/>
      <c r="EY301" s="117"/>
      <c r="EZ301" s="117"/>
      <c r="FA301" s="117"/>
      <c r="FB301" s="117"/>
      <c r="FC301" s="117"/>
      <c r="FD301" s="117"/>
      <c r="FE301" s="117"/>
      <c r="FF301" s="127"/>
      <c r="FG301" s="105"/>
      <c r="FH301" s="105"/>
      <c r="FI301" s="105"/>
      <c r="FJ301" s="105"/>
    </row>
    <row r="302" customFormat="false" ht="21.75" hidden="false" customHeight="tru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6"/>
      <c r="BD302" s="116"/>
      <c r="BE302" s="116"/>
      <c r="BF302" s="116"/>
      <c r="BG302" s="116"/>
      <c r="BH302" s="116"/>
      <c r="BI302" s="116"/>
      <c r="BJ302" s="116"/>
      <c r="BK302" s="116"/>
      <c r="BL302" s="116"/>
      <c r="BM302" s="116"/>
      <c r="BN302" s="116"/>
      <c r="BO302" s="116"/>
      <c r="BP302" s="116"/>
      <c r="BQ302" s="116"/>
      <c r="BR302" s="116"/>
      <c r="BS302" s="116"/>
      <c r="BT302" s="116"/>
      <c r="BU302" s="116"/>
      <c r="BV302" s="116"/>
      <c r="BW302" s="116"/>
      <c r="BX302" s="116"/>
      <c r="BY302" s="116"/>
      <c r="BZ302" s="116"/>
      <c r="CA302" s="116"/>
      <c r="CB302" s="116"/>
      <c r="CC302" s="116"/>
      <c r="CD302" s="116"/>
      <c r="CE302" s="116"/>
      <c r="CF302" s="116"/>
      <c r="CG302" s="116"/>
      <c r="CH302" s="116"/>
      <c r="CI302" s="116"/>
      <c r="CJ302" s="116"/>
      <c r="CK302" s="116"/>
      <c r="CL302" s="116"/>
      <c r="CM302" s="116"/>
      <c r="CN302" s="116"/>
      <c r="CO302" s="116"/>
      <c r="CP302" s="116"/>
      <c r="CQ302" s="116"/>
      <c r="CR302" s="116"/>
      <c r="CS302" s="116"/>
      <c r="CT302" s="116"/>
      <c r="CU302" s="116"/>
      <c r="CV302" s="116"/>
      <c r="CW302" s="116"/>
      <c r="CX302" s="116"/>
      <c r="CY302" s="116"/>
      <c r="CZ302" s="116"/>
      <c r="DA302" s="116"/>
      <c r="DB302" s="116"/>
      <c r="DC302" s="116"/>
      <c r="DD302" s="116"/>
      <c r="DE302" s="117"/>
      <c r="DF302" s="117"/>
      <c r="DG302" s="117"/>
      <c r="DH302" s="117"/>
      <c r="DI302" s="117"/>
      <c r="DJ302" s="117"/>
      <c r="DK302" s="117"/>
      <c r="DL302" s="117"/>
      <c r="DM302" s="117"/>
      <c r="DN302" s="117"/>
      <c r="DO302" s="117"/>
      <c r="DP302" s="117"/>
      <c r="DQ302" s="117"/>
      <c r="DR302" s="117"/>
      <c r="DS302" s="117"/>
      <c r="DT302" s="117"/>
      <c r="DU302" s="117"/>
      <c r="DV302" s="117"/>
      <c r="DW302" s="117"/>
      <c r="DX302" s="117"/>
      <c r="DY302" s="117"/>
      <c r="DZ302" s="117"/>
      <c r="EA302" s="117"/>
      <c r="EB302" s="117"/>
      <c r="EC302" s="117"/>
      <c r="ED302" s="117"/>
      <c r="EE302" s="117"/>
      <c r="EF302" s="117"/>
      <c r="EG302" s="117"/>
      <c r="EH302" s="117"/>
      <c r="EI302" s="117"/>
      <c r="EJ302" s="117"/>
      <c r="EK302" s="117"/>
      <c r="EL302" s="117"/>
      <c r="EM302" s="117"/>
      <c r="EN302" s="117"/>
      <c r="EO302" s="117"/>
      <c r="EP302" s="117"/>
      <c r="EQ302" s="117"/>
      <c r="ER302" s="117"/>
      <c r="ES302" s="117"/>
      <c r="ET302" s="117"/>
      <c r="EU302" s="117"/>
      <c r="EV302" s="117"/>
      <c r="EW302" s="117"/>
      <c r="EX302" s="117"/>
      <c r="EY302" s="117"/>
      <c r="EZ302" s="117"/>
      <c r="FA302" s="117"/>
      <c r="FB302" s="117"/>
      <c r="FC302" s="117"/>
      <c r="FD302" s="117"/>
      <c r="FE302" s="117"/>
      <c r="FF302" s="127"/>
      <c r="FG302" s="105"/>
      <c r="FH302" s="105"/>
      <c r="FI302" s="105"/>
      <c r="FJ302" s="105"/>
    </row>
    <row r="303" customFormat="false" ht="17.25" hidden="false" customHeight="true" outlineLevel="0" collapsed="false">
      <c r="A303" s="117" t="s">
        <v>137</v>
      </c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6"/>
      <c r="BD303" s="116"/>
      <c r="BE303" s="116"/>
      <c r="BF303" s="116"/>
      <c r="BG303" s="116"/>
      <c r="BH303" s="116"/>
      <c r="BI303" s="116"/>
      <c r="BJ303" s="116"/>
      <c r="BK303" s="116"/>
      <c r="BL303" s="116"/>
      <c r="BM303" s="116"/>
      <c r="BN303" s="116"/>
      <c r="BO303" s="116"/>
      <c r="BP303" s="116"/>
      <c r="BQ303" s="116"/>
      <c r="BR303" s="116"/>
      <c r="BS303" s="116"/>
      <c r="BT303" s="116"/>
      <c r="BU303" s="116"/>
      <c r="BV303" s="116"/>
      <c r="BW303" s="116"/>
      <c r="BX303" s="116"/>
      <c r="BY303" s="116"/>
      <c r="BZ303" s="116"/>
      <c r="CA303" s="116"/>
      <c r="CB303" s="116"/>
      <c r="CC303" s="116"/>
      <c r="CD303" s="116"/>
      <c r="CE303" s="116"/>
      <c r="CF303" s="116"/>
      <c r="CG303" s="116"/>
      <c r="CH303" s="116"/>
      <c r="CI303" s="116"/>
      <c r="CJ303" s="116"/>
      <c r="CK303" s="116"/>
      <c r="CL303" s="116"/>
      <c r="CM303" s="116"/>
      <c r="CN303" s="116"/>
      <c r="CO303" s="116"/>
      <c r="CP303" s="116"/>
      <c r="CQ303" s="116"/>
      <c r="CR303" s="116"/>
      <c r="CS303" s="116"/>
      <c r="CT303" s="116"/>
      <c r="CU303" s="116"/>
      <c r="CV303" s="116"/>
      <c r="CW303" s="116"/>
      <c r="CX303" s="116"/>
      <c r="CY303" s="116"/>
      <c r="CZ303" s="116"/>
      <c r="DA303" s="116"/>
      <c r="DB303" s="116"/>
      <c r="DC303" s="116"/>
      <c r="DD303" s="116"/>
      <c r="DE303" s="117"/>
      <c r="DF303" s="117"/>
      <c r="DG303" s="117"/>
      <c r="DH303" s="117"/>
      <c r="DI303" s="117"/>
      <c r="DJ303" s="117"/>
      <c r="DK303" s="117"/>
      <c r="DL303" s="117"/>
      <c r="DM303" s="117"/>
      <c r="DN303" s="117"/>
      <c r="DO303" s="117"/>
      <c r="DP303" s="117"/>
      <c r="DQ303" s="117"/>
      <c r="DR303" s="117"/>
      <c r="DS303" s="117"/>
      <c r="DT303" s="117"/>
      <c r="DU303" s="117"/>
      <c r="DV303" s="117"/>
      <c r="DW303" s="117"/>
      <c r="DX303" s="117"/>
      <c r="DY303" s="117"/>
      <c r="DZ303" s="117"/>
      <c r="EA303" s="117"/>
      <c r="EB303" s="117"/>
      <c r="EC303" s="117"/>
      <c r="ED303" s="117"/>
      <c r="EE303" s="117"/>
      <c r="EF303" s="117"/>
      <c r="EG303" s="117"/>
      <c r="EH303" s="117"/>
      <c r="EI303" s="117"/>
      <c r="EJ303" s="117"/>
      <c r="EK303" s="117"/>
      <c r="EL303" s="117"/>
      <c r="EM303" s="117"/>
      <c r="EN303" s="117"/>
      <c r="EO303" s="117"/>
      <c r="EP303" s="117"/>
      <c r="EQ303" s="117"/>
      <c r="ER303" s="117"/>
      <c r="ES303" s="117"/>
      <c r="ET303" s="117"/>
      <c r="EU303" s="117"/>
      <c r="EV303" s="117"/>
      <c r="EW303" s="117"/>
      <c r="EX303" s="117"/>
      <c r="EY303" s="117"/>
      <c r="EZ303" s="117"/>
      <c r="FA303" s="117"/>
      <c r="FB303" s="117"/>
      <c r="FC303" s="117"/>
      <c r="FD303" s="117"/>
      <c r="FE303" s="117"/>
      <c r="FF303" s="127"/>
      <c r="FG303" s="105"/>
      <c r="FH303" s="105"/>
      <c r="FI303" s="105"/>
      <c r="FJ303" s="105"/>
    </row>
    <row r="304" customFormat="false" ht="12" hidden="false" customHeight="tru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6"/>
      <c r="BD304" s="116"/>
      <c r="BE304" s="116"/>
      <c r="BF304" s="116"/>
      <c r="BG304" s="116"/>
      <c r="BH304" s="116"/>
      <c r="BI304" s="116"/>
      <c r="BJ304" s="116"/>
      <c r="BK304" s="116"/>
      <c r="BL304" s="116"/>
      <c r="BM304" s="116"/>
      <c r="BN304" s="116"/>
      <c r="BO304" s="116"/>
      <c r="BP304" s="116"/>
      <c r="BQ304" s="116"/>
      <c r="BR304" s="116"/>
      <c r="BS304" s="116"/>
      <c r="BT304" s="116"/>
      <c r="BU304" s="116"/>
      <c r="BV304" s="116"/>
      <c r="BW304" s="116"/>
      <c r="BX304" s="116"/>
      <c r="BY304" s="116"/>
      <c r="BZ304" s="116"/>
      <c r="CA304" s="116"/>
      <c r="CB304" s="116"/>
      <c r="CC304" s="116"/>
      <c r="CD304" s="116"/>
      <c r="CE304" s="116"/>
      <c r="CF304" s="116"/>
      <c r="CG304" s="116"/>
      <c r="CH304" s="116"/>
      <c r="CI304" s="116"/>
      <c r="CJ304" s="116"/>
      <c r="CK304" s="116"/>
      <c r="CL304" s="116"/>
      <c r="CM304" s="116"/>
      <c r="CN304" s="116"/>
      <c r="CO304" s="116"/>
      <c r="CP304" s="116"/>
      <c r="CQ304" s="116"/>
      <c r="CR304" s="116"/>
      <c r="CS304" s="116"/>
      <c r="CT304" s="116"/>
      <c r="CU304" s="116"/>
      <c r="CV304" s="116"/>
      <c r="CW304" s="116"/>
      <c r="CX304" s="116"/>
      <c r="CY304" s="116"/>
      <c r="CZ304" s="116"/>
      <c r="DA304" s="116"/>
      <c r="DB304" s="116"/>
      <c r="DC304" s="116"/>
      <c r="DD304" s="116"/>
      <c r="DE304" s="117"/>
      <c r="DF304" s="117"/>
      <c r="DG304" s="117"/>
      <c r="DH304" s="117"/>
      <c r="DI304" s="117"/>
      <c r="DJ304" s="117"/>
      <c r="DK304" s="117"/>
      <c r="DL304" s="117"/>
      <c r="DM304" s="117"/>
      <c r="DN304" s="117"/>
      <c r="DO304" s="117"/>
      <c r="DP304" s="117"/>
      <c r="DQ304" s="117"/>
      <c r="DR304" s="117"/>
      <c r="DS304" s="117"/>
      <c r="DT304" s="117"/>
      <c r="DU304" s="117"/>
      <c r="DV304" s="117"/>
      <c r="DW304" s="117"/>
      <c r="DX304" s="117"/>
      <c r="DY304" s="117"/>
      <c r="DZ304" s="117"/>
      <c r="EA304" s="117"/>
      <c r="EB304" s="117"/>
      <c r="EC304" s="117"/>
      <c r="ED304" s="117"/>
      <c r="EE304" s="117"/>
      <c r="EF304" s="117"/>
      <c r="EG304" s="117"/>
      <c r="EH304" s="117"/>
      <c r="EI304" s="117"/>
      <c r="EJ304" s="117"/>
      <c r="EK304" s="117"/>
      <c r="EL304" s="117"/>
      <c r="EM304" s="117"/>
      <c r="EN304" s="117"/>
      <c r="EO304" s="117"/>
      <c r="EP304" s="117"/>
      <c r="EQ304" s="117"/>
      <c r="ER304" s="117"/>
      <c r="ES304" s="117"/>
      <c r="ET304" s="117"/>
      <c r="EU304" s="117"/>
      <c r="EV304" s="117"/>
      <c r="EW304" s="117"/>
      <c r="EX304" s="117"/>
      <c r="EY304" s="117"/>
      <c r="EZ304" s="117"/>
      <c r="FA304" s="117"/>
      <c r="FB304" s="117"/>
      <c r="FC304" s="117"/>
      <c r="FD304" s="117"/>
      <c r="FE304" s="117"/>
      <c r="FF304" s="127"/>
      <c r="FG304" s="105"/>
      <c r="FH304" s="105"/>
      <c r="FI304" s="105"/>
      <c r="FJ304" s="105"/>
    </row>
    <row r="305" customFormat="false" ht="0.75" hidden="false" customHeight="tru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  <c r="AP305" s="126"/>
      <c r="AQ305" s="126"/>
      <c r="AR305" s="126"/>
      <c r="AS305" s="126"/>
      <c r="AT305" s="126"/>
      <c r="AU305" s="126"/>
      <c r="AV305" s="126"/>
      <c r="AW305" s="126"/>
      <c r="AX305" s="126"/>
      <c r="AY305" s="126"/>
      <c r="AZ305" s="126"/>
      <c r="BA305" s="126"/>
      <c r="BB305" s="126"/>
      <c r="BC305" s="126"/>
      <c r="BD305" s="126"/>
      <c r="BE305" s="126"/>
      <c r="BF305" s="126"/>
      <c r="BG305" s="126"/>
      <c r="BH305" s="126"/>
      <c r="BI305" s="126"/>
      <c r="BJ305" s="126"/>
      <c r="BK305" s="126"/>
      <c r="BL305" s="126"/>
      <c r="BM305" s="126"/>
      <c r="BN305" s="126"/>
      <c r="BO305" s="126"/>
      <c r="BP305" s="126"/>
      <c r="BQ305" s="126"/>
      <c r="BR305" s="126"/>
      <c r="BS305" s="126"/>
      <c r="BT305" s="126"/>
      <c r="BU305" s="126"/>
      <c r="BV305" s="126"/>
      <c r="BW305" s="126"/>
      <c r="BX305" s="126"/>
      <c r="BY305" s="126"/>
      <c r="BZ305" s="126"/>
      <c r="CA305" s="126"/>
      <c r="CB305" s="126"/>
      <c r="CC305" s="126"/>
      <c r="CD305" s="126"/>
      <c r="CE305" s="126"/>
      <c r="CF305" s="126"/>
      <c r="CG305" s="126"/>
      <c r="CH305" s="126"/>
      <c r="CI305" s="126"/>
      <c r="CJ305" s="126"/>
      <c r="CK305" s="126"/>
      <c r="CL305" s="126"/>
      <c r="CM305" s="126"/>
      <c r="CN305" s="126"/>
      <c r="CO305" s="126"/>
      <c r="CP305" s="126"/>
      <c r="CQ305" s="126"/>
      <c r="CR305" s="126"/>
      <c r="CS305" s="126"/>
      <c r="CT305" s="126"/>
      <c r="CU305" s="126"/>
      <c r="CV305" s="126"/>
      <c r="CW305" s="126"/>
      <c r="CX305" s="126"/>
      <c r="CY305" s="126"/>
      <c r="CZ305" s="126"/>
      <c r="DA305" s="126"/>
      <c r="DB305" s="126"/>
      <c r="DC305" s="126"/>
      <c r="DD305" s="126"/>
      <c r="DE305" s="126"/>
      <c r="DF305" s="126"/>
      <c r="DG305" s="126"/>
      <c r="DH305" s="126"/>
      <c r="DI305" s="126"/>
      <c r="DJ305" s="126"/>
      <c r="DK305" s="126"/>
      <c r="DL305" s="126"/>
      <c r="DM305" s="126"/>
      <c r="DN305" s="126"/>
      <c r="DO305" s="126"/>
      <c r="DP305" s="126"/>
      <c r="DQ305" s="126"/>
      <c r="DR305" s="126"/>
      <c r="DS305" s="126"/>
      <c r="DT305" s="126"/>
      <c r="DU305" s="126"/>
      <c r="DV305" s="126"/>
      <c r="DW305" s="126"/>
      <c r="DX305" s="126"/>
      <c r="DY305" s="126"/>
      <c r="DZ305" s="126"/>
      <c r="EA305" s="126"/>
      <c r="EB305" s="126"/>
      <c r="EC305" s="126"/>
      <c r="ED305" s="126"/>
      <c r="EE305" s="126"/>
      <c r="EF305" s="126"/>
      <c r="EG305" s="126"/>
      <c r="EH305" s="126"/>
      <c r="EI305" s="126"/>
      <c r="EJ305" s="126"/>
      <c r="EK305" s="126"/>
      <c r="EL305" s="126"/>
      <c r="EM305" s="126"/>
      <c r="EN305" s="126"/>
      <c r="EO305" s="126"/>
      <c r="EP305" s="126"/>
      <c r="EQ305" s="126"/>
      <c r="ER305" s="126"/>
      <c r="ES305" s="126"/>
      <c r="ET305" s="126"/>
      <c r="EU305" s="126"/>
      <c r="EV305" s="126"/>
      <c r="EW305" s="126"/>
      <c r="EX305" s="126"/>
      <c r="EY305" s="126"/>
      <c r="EZ305" s="126"/>
      <c r="FA305" s="126"/>
      <c r="FB305" s="126"/>
      <c r="FC305" s="126"/>
      <c r="FD305" s="126"/>
      <c r="FE305" s="126"/>
      <c r="FF305" s="127"/>
      <c r="FG305" s="105"/>
      <c r="FH305" s="105"/>
      <c r="FI305" s="105"/>
      <c r="FJ305" s="105"/>
    </row>
    <row r="306" customFormat="false" ht="2.25" hidden="false" customHeight="tru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  <c r="AP306" s="128"/>
      <c r="AQ306" s="128"/>
      <c r="AR306" s="128"/>
      <c r="AS306" s="128"/>
      <c r="AT306" s="128"/>
      <c r="AU306" s="128"/>
      <c r="AV306" s="128"/>
      <c r="AW306" s="128"/>
      <c r="AX306" s="128"/>
      <c r="AY306" s="128"/>
      <c r="AZ306" s="128"/>
      <c r="BA306" s="128"/>
      <c r="BB306" s="128"/>
      <c r="BC306" s="128"/>
      <c r="BD306" s="128"/>
      <c r="BE306" s="128"/>
      <c r="BF306" s="128"/>
      <c r="BG306" s="128"/>
      <c r="BH306" s="128"/>
      <c r="BI306" s="128"/>
      <c r="BJ306" s="128"/>
      <c r="BK306" s="128"/>
      <c r="BL306" s="128"/>
      <c r="BM306" s="128"/>
      <c r="BN306" s="128"/>
      <c r="BO306" s="128"/>
      <c r="BP306" s="128"/>
      <c r="BQ306" s="128"/>
      <c r="BR306" s="128"/>
      <c r="BS306" s="128"/>
      <c r="BT306" s="128"/>
      <c r="BU306" s="128"/>
      <c r="BV306" s="128"/>
      <c r="BW306" s="128"/>
      <c r="BX306" s="128"/>
      <c r="BY306" s="128"/>
      <c r="BZ306" s="128"/>
      <c r="CA306" s="128"/>
      <c r="CB306" s="128"/>
      <c r="CC306" s="128"/>
      <c r="CD306" s="128"/>
      <c r="CE306" s="128"/>
      <c r="CF306" s="128"/>
      <c r="CG306" s="128"/>
      <c r="CH306" s="128"/>
      <c r="CI306" s="128"/>
      <c r="CJ306" s="128"/>
      <c r="CK306" s="128"/>
      <c r="CL306" s="128"/>
      <c r="CM306" s="128"/>
      <c r="CN306" s="128"/>
      <c r="CO306" s="128"/>
      <c r="CP306" s="128"/>
      <c r="CQ306" s="128"/>
      <c r="CR306" s="128"/>
      <c r="CS306" s="128"/>
      <c r="CT306" s="128"/>
      <c r="CU306" s="128"/>
      <c r="CV306" s="128"/>
      <c r="CW306" s="128"/>
      <c r="CX306" s="128"/>
      <c r="CY306" s="128"/>
      <c r="CZ306" s="128"/>
      <c r="DA306" s="128"/>
      <c r="DB306" s="128"/>
      <c r="DC306" s="128"/>
      <c r="DD306" s="128"/>
      <c r="DE306" s="128"/>
      <c r="DF306" s="128"/>
      <c r="DG306" s="128"/>
      <c r="DH306" s="128"/>
      <c r="DI306" s="128"/>
      <c r="DJ306" s="128"/>
      <c r="DK306" s="128"/>
      <c r="DL306" s="128"/>
      <c r="DM306" s="128"/>
      <c r="DN306" s="128"/>
      <c r="DO306" s="128"/>
      <c r="DP306" s="128"/>
      <c r="DQ306" s="128"/>
      <c r="DR306" s="128"/>
      <c r="DS306" s="128"/>
      <c r="DT306" s="128"/>
      <c r="DU306" s="128"/>
      <c r="DV306" s="128"/>
      <c r="DW306" s="128"/>
      <c r="DX306" s="128"/>
      <c r="DY306" s="128"/>
      <c r="DZ306" s="128"/>
      <c r="EA306" s="128"/>
      <c r="EB306" s="128"/>
      <c r="EC306" s="128"/>
      <c r="ED306" s="128"/>
      <c r="EE306" s="128"/>
      <c r="EF306" s="128"/>
      <c r="EG306" s="128"/>
      <c r="EH306" s="128"/>
      <c r="EI306" s="128"/>
      <c r="EJ306" s="128"/>
      <c r="EK306" s="128"/>
      <c r="EL306" s="128"/>
      <c r="EM306" s="128"/>
      <c r="EN306" s="128"/>
      <c r="EO306" s="128"/>
      <c r="EP306" s="128"/>
      <c r="EQ306" s="128"/>
      <c r="ER306" s="128"/>
      <c r="ES306" s="128"/>
      <c r="ET306" s="128"/>
      <c r="EU306" s="128"/>
      <c r="EV306" s="128"/>
      <c r="EW306" s="128"/>
      <c r="EX306" s="128"/>
      <c r="EY306" s="128"/>
      <c r="EZ306" s="128"/>
      <c r="FA306" s="128"/>
      <c r="FB306" s="128"/>
      <c r="FC306" s="128"/>
      <c r="FD306" s="128"/>
      <c r="FE306" s="128"/>
      <c r="FF306" s="127"/>
      <c r="FG306" s="105"/>
      <c r="FH306" s="105"/>
      <c r="FI306" s="105"/>
      <c r="FJ306" s="105"/>
    </row>
    <row r="307" customFormat="false" ht="13.5" hidden="false" customHeight="tru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  <c r="AP307" s="126"/>
      <c r="AQ307" s="126"/>
      <c r="AR307" s="126"/>
      <c r="AS307" s="126"/>
      <c r="AT307" s="126"/>
      <c r="AU307" s="126"/>
      <c r="AV307" s="126"/>
      <c r="AW307" s="126"/>
      <c r="AX307" s="126"/>
      <c r="AY307" s="126"/>
      <c r="AZ307" s="126"/>
      <c r="BA307" s="126"/>
      <c r="BB307" s="126"/>
      <c r="BC307" s="126"/>
      <c r="BD307" s="126"/>
      <c r="BE307" s="126"/>
      <c r="BF307" s="126"/>
      <c r="BG307" s="126"/>
      <c r="BH307" s="126"/>
      <c r="BI307" s="126"/>
      <c r="BJ307" s="126"/>
      <c r="BK307" s="126"/>
      <c r="BL307" s="126"/>
      <c r="BM307" s="126"/>
      <c r="BN307" s="126"/>
      <c r="BO307" s="126"/>
      <c r="BP307" s="126"/>
      <c r="BQ307" s="126"/>
      <c r="BR307" s="126"/>
      <c r="BS307" s="126"/>
      <c r="BT307" s="126"/>
      <c r="BU307" s="126"/>
      <c r="BV307" s="126"/>
      <c r="BW307" s="126"/>
      <c r="BX307" s="126"/>
      <c r="BY307" s="126"/>
      <c r="BZ307" s="126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51" t="s">
        <v>36</v>
      </c>
      <c r="CO307" s="129" t="s">
        <v>153</v>
      </c>
      <c r="CP307" s="129"/>
      <c r="CQ307" s="129"/>
      <c r="CR307" s="129"/>
      <c r="CS307" s="129"/>
      <c r="CT307" s="129"/>
      <c r="CU307" s="45"/>
      <c r="CV307" s="45"/>
      <c r="CW307" s="126"/>
      <c r="CX307" s="126"/>
      <c r="CY307" s="126"/>
      <c r="CZ307" s="126"/>
      <c r="DA307" s="126"/>
      <c r="DB307" s="126"/>
      <c r="DC307" s="126"/>
      <c r="DD307" s="126"/>
      <c r="DE307" s="126"/>
      <c r="DF307" s="126"/>
      <c r="DG307" s="126"/>
      <c r="DH307" s="126"/>
      <c r="DI307" s="126"/>
      <c r="DJ307" s="126"/>
      <c r="DK307" s="126"/>
      <c r="DL307" s="126"/>
      <c r="DM307" s="126"/>
      <c r="DN307" s="126"/>
      <c r="DO307" s="126"/>
      <c r="DP307" s="126"/>
      <c r="DQ307" s="126"/>
      <c r="DR307" s="126"/>
      <c r="DS307" s="126"/>
      <c r="DT307" s="126"/>
      <c r="DU307" s="126"/>
      <c r="DV307" s="126"/>
      <c r="DW307" s="126"/>
      <c r="DX307" s="126"/>
      <c r="DY307" s="126"/>
      <c r="DZ307" s="126"/>
      <c r="EA307" s="126"/>
      <c r="EB307" s="126"/>
      <c r="EC307" s="126"/>
      <c r="ED307" s="126"/>
      <c r="EE307" s="126"/>
      <c r="EF307" s="126"/>
      <c r="EG307" s="126"/>
      <c r="EH307" s="126"/>
      <c r="EI307" s="126"/>
      <c r="EJ307" s="126"/>
      <c r="EK307" s="126"/>
      <c r="EL307" s="126"/>
      <c r="EM307" s="126"/>
      <c r="EN307" s="126"/>
      <c r="EO307" s="126"/>
      <c r="EP307" s="126"/>
      <c r="EQ307" s="126"/>
      <c r="ER307" s="126"/>
      <c r="ES307" s="126"/>
      <c r="ET307" s="126"/>
      <c r="EU307" s="126"/>
      <c r="EV307" s="126"/>
      <c r="EW307" s="126"/>
      <c r="EX307" s="126"/>
      <c r="EY307" s="126"/>
      <c r="EZ307" s="126"/>
      <c r="FA307" s="126"/>
      <c r="FB307" s="126"/>
      <c r="FC307" s="126"/>
      <c r="FD307" s="126"/>
      <c r="FE307" s="126"/>
      <c r="FF307" s="127"/>
      <c r="FG307" s="105"/>
      <c r="FH307" s="105"/>
      <c r="FI307" s="105"/>
      <c r="FJ307" s="105"/>
    </row>
    <row r="308" customFormat="false" ht="12" hidden="false" customHeight="true" outlineLevel="0" collapsed="false">
      <c r="A308" s="130"/>
      <c r="B308" s="130"/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26"/>
      <c r="BD308" s="126"/>
      <c r="BE308" s="126"/>
      <c r="BF308" s="126"/>
      <c r="BG308" s="126"/>
      <c r="BH308" s="126"/>
      <c r="BI308" s="126"/>
      <c r="BJ308" s="126"/>
      <c r="BK308" s="126"/>
      <c r="BL308" s="126"/>
      <c r="BM308" s="126"/>
      <c r="BN308" s="126"/>
      <c r="BO308" s="126"/>
      <c r="BP308" s="126"/>
      <c r="BQ308" s="126"/>
      <c r="BR308" s="126"/>
      <c r="BS308" s="126"/>
      <c r="BT308" s="126"/>
      <c r="BU308" s="126"/>
      <c r="BV308" s="126"/>
      <c r="BW308" s="126"/>
      <c r="BX308" s="126"/>
      <c r="BY308" s="126"/>
      <c r="BZ308" s="126"/>
      <c r="CA308" s="126"/>
      <c r="CB308" s="126"/>
      <c r="CC308" s="126"/>
      <c r="CD308" s="126"/>
      <c r="CE308" s="126"/>
      <c r="CF308" s="126"/>
      <c r="CG308" s="126"/>
      <c r="CH308" s="126"/>
      <c r="CI308" s="126"/>
      <c r="CJ308" s="126"/>
      <c r="CK308" s="126"/>
      <c r="CL308" s="126"/>
      <c r="CM308" s="126"/>
      <c r="CN308" s="126"/>
      <c r="CO308" s="126"/>
      <c r="CP308" s="126"/>
      <c r="CQ308" s="126"/>
      <c r="CR308" s="126"/>
      <c r="CS308" s="126"/>
      <c r="CT308" s="126"/>
      <c r="CU308" s="126"/>
      <c r="CV308" s="126"/>
      <c r="CW308" s="126"/>
      <c r="CX308" s="126"/>
      <c r="CY308" s="126"/>
      <c r="CZ308" s="126"/>
      <c r="DA308" s="126"/>
      <c r="DB308" s="126"/>
      <c r="DC308" s="126"/>
      <c r="DD308" s="126"/>
      <c r="DE308" s="126"/>
      <c r="DF308" s="126"/>
      <c r="DG308" s="126"/>
      <c r="DH308" s="126"/>
      <c r="DI308" s="126"/>
      <c r="DJ308" s="126"/>
      <c r="DK308" s="126"/>
      <c r="DL308" s="126"/>
      <c r="DM308" s="126"/>
      <c r="DN308" s="126"/>
      <c r="DO308" s="126"/>
      <c r="DP308" s="126"/>
      <c r="DQ308" s="126"/>
      <c r="DR308" s="126"/>
      <c r="DS308" s="126"/>
      <c r="DT308" s="126"/>
      <c r="DU308" s="126"/>
      <c r="DV308" s="126"/>
      <c r="DW308" s="126"/>
      <c r="DX308" s="126"/>
      <c r="DY308" s="126"/>
      <c r="DZ308" s="126"/>
      <c r="EA308" s="126"/>
      <c r="EB308" s="126"/>
      <c r="EC308" s="126"/>
      <c r="ED308" s="126"/>
      <c r="EE308" s="126"/>
      <c r="EF308" s="126"/>
      <c r="EG308" s="126"/>
      <c r="EH308" s="126"/>
      <c r="EI308" s="126"/>
      <c r="EJ308" s="126"/>
      <c r="EK308" s="126"/>
      <c r="EL308" s="126"/>
      <c r="EM308" s="126"/>
      <c r="EN308" s="126"/>
      <c r="EO308" s="126"/>
      <c r="EP308" s="126"/>
      <c r="EQ308" s="126"/>
      <c r="ER308" s="126"/>
      <c r="ES308" s="126"/>
      <c r="ET308" s="126"/>
      <c r="EU308" s="126"/>
      <c r="EV308" s="126"/>
      <c r="EW308" s="126"/>
      <c r="EX308" s="126"/>
      <c r="EY308" s="126"/>
      <c r="EZ308" s="126"/>
      <c r="FA308" s="126"/>
      <c r="FB308" s="126"/>
      <c r="FC308" s="126"/>
      <c r="FD308" s="126"/>
      <c r="FE308" s="126"/>
      <c r="FF308" s="127"/>
      <c r="FG308" s="105"/>
      <c r="FH308" s="105"/>
      <c r="FI308" s="105"/>
      <c r="FJ308" s="105"/>
    </row>
    <row r="309" customFormat="false" ht="12" hidden="false" customHeight="true" outlineLevel="0" collapsed="false">
      <c r="A309" s="145" t="s">
        <v>37</v>
      </c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6" t="s">
        <v>33</v>
      </c>
      <c r="AZ309" s="146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46"/>
      <c r="BY309" s="146"/>
      <c r="BZ309" s="146"/>
      <c r="CA309" s="146"/>
      <c r="CB309" s="146"/>
      <c r="CC309" s="146"/>
      <c r="CD309" s="146"/>
      <c r="CE309" s="146"/>
      <c r="CF309" s="146"/>
      <c r="CG309" s="146"/>
      <c r="CH309" s="146"/>
      <c r="CI309" s="146"/>
      <c r="CJ309" s="146"/>
      <c r="CK309" s="146"/>
      <c r="CL309" s="146"/>
      <c r="CM309" s="146"/>
      <c r="CN309" s="146"/>
      <c r="CO309" s="146"/>
      <c r="CP309" s="146"/>
      <c r="CQ309" s="146"/>
      <c r="CR309" s="146"/>
      <c r="CS309" s="146"/>
      <c r="CT309" s="146"/>
      <c r="CU309" s="146"/>
      <c r="CV309" s="146"/>
      <c r="CW309" s="146"/>
      <c r="CX309" s="146"/>
      <c r="CY309" s="146"/>
      <c r="CZ309" s="146"/>
      <c r="DA309" s="146"/>
      <c r="DB309" s="146"/>
      <c r="DC309" s="146"/>
      <c r="DD309" s="146"/>
      <c r="DE309" s="146"/>
      <c r="DF309" s="146"/>
      <c r="DG309" s="146"/>
      <c r="DH309" s="146"/>
      <c r="DI309" s="146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51" t="s">
        <v>39</v>
      </c>
      <c r="EQ309" s="51"/>
      <c r="ER309" s="45"/>
      <c r="ES309" s="147"/>
      <c r="ET309" s="148" t="s">
        <v>138</v>
      </c>
      <c r="EU309" s="148"/>
      <c r="EV309" s="148"/>
      <c r="EW309" s="148"/>
      <c r="EX309" s="148"/>
      <c r="EY309" s="148"/>
      <c r="EZ309" s="148"/>
      <c r="FA309" s="148"/>
      <c r="FB309" s="148"/>
      <c r="FC309" s="148"/>
      <c r="FD309" s="148"/>
      <c r="FE309" s="148"/>
      <c r="FF309" s="148"/>
      <c r="FG309" s="149"/>
      <c r="FH309" s="105"/>
      <c r="FI309" s="105"/>
      <c r="FJ309" s="105"/>
    </row>
    <row r="310" customFormat="false" ht="31.5" hidden="false" customHeight="true" outlineLevel="0" collapsed="false">
      <c r="A310" s="150" t="s">
        <v>43</v>
      </c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  <c r="AC310" s="150"/>
      <c r="AD310" s="150"/>
      <c r="AE310" s="150"/>
      <c r="AF310" s="150"/>
      <c r="AG310" s="150"/>
      <c r="AH310" s="150"/>
      <c r="AI310" s="150"/>
      <c r="AJ310" s="150"/>
      <c r="AK310" s="150"/>
      <c r="AL310" s="150"/>
      <c r="AM310" s="150"/>
      <c r="AN310" s="150"/>
      <c r="AO310" s="150"/>
      <c r="AP310" s="150"/>
      <c r="AQ310" s="150"/>
      <c r="AR310" s="150"/>
      <c r="AS310" s="150"/>
      <c r="AT310" s="150"/>
      <c r="AU310" s="150"/>
      <c r="AV310" s="150"/>
      <c r="AW310" s="150"/>
      <c r="AX310" s="150"/>
      <c r="AY310" s="150"/>
      <c r="AZ310" s="150"/>
      <c r="BA310" s="150"/>
      <c r="BB310" s="150"/>
      <c r="BC310" s="150"/>
      <c r="BD310" s="150"/>
      <c r="BE310" s="150"/>
      <c r="BF310" s="150"/>
      <c r="BG310" s="150"/>
      <c r="BH310" s="150"/>
      <c r="BI310" s="150"/>
      <c r="BJ310" s="150"/>
      <c r="BK310" s="151" t="s">
        <v>154</v>
      </c>
      <c r="BL310" s="151"/>
      <c r="BM310" s="151"/>
      <c r="BN310" s="151"/>
      <c r="BO310" s="151"/>
      <c r="BP310" s="151"/>
      <c r="BQ310" s="151"/>
      <c r="BR310" s="151"/>
      <c r="BS310" s="151"/>
      <c r="BT310" s="151"/>
      <c r="BU310" s="151"/>
      <c r="BV310" s="151"/>
      <c r="BW310" s="151"/>
      <c r="BX310" s="151"/>
      <c r="BY310" s="151"/>
      <c r="BZ310" s="151"/>
      <c r="CA310" s="151"/>
      <c r="CB310" s="151"/>
      <c r="CC310" s="151"/>
      <c r="CD310" s="151"/>
      <c r="CE310" s="151"/>
      <c r="CF310" s="151"/>
      <c r="CG310" s="151"/>
      <c r="CH310" s="151"/>
      <c r="CI310" s="151"/>
      <c r="CJ310" s="151"/>
      <c r="CK310" s="151"/>
      <c r="CL310" s="151"/>
      <c r="CM310" s="151"/>
      <c r="CN310" s="151"/>
      <c r="CO310" s="151"/>
      <c r="CP310" s="151"/>
      <c r="CQ310" s="151"/>
      <c r="CR310" s="151"/>
      <c r="CS310" s="151"/>
      <c r="CT310" s="151"/>
      <c r="CU310" s="151"/>
      <c r="CV310" s="151"/>
      <c r="CW310" s="151"/>
      <c r="CX310" s="151"/>
      <c r="CY310" s="151"/>
      <c r="CZ310" s="151"/>
      <c r="DA310" s="151"/>
      <c r="DB310" s="151"/>
      <c r="DC310" s="151"/>
      <c r="DD310" s="151"/>
      <c r="DE310" s="151"/>
      <c r="DF310" s="151"/>
      <c r="DG310" s="151"/>
      <c r="DH310" s="151"/>
      <c r="DI310" s="151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51" t="s">
        <v>42</v>
      </c>
      <c r="EH310" s="51"/>
      <c r="ER310" s="45"/>
      <c r="ES310" s="152"/>
      <c r="ET310" s="148"/>
      <c r="EU310" s="148"/>
      <c r="EV310" s="148"/>
      <c r="EW310" s="148"/>
      <c r="EX310" s="148"/>
      <c r="EY310" s="148"/>
      <c r="EZ310" s="148"/>
      <c r="FA310" s="148"/>
      <c r="FB310" s="148"/>
      <c r="FC310" s="148"/>
      <c r="FD310" s="148"/>
      <c r="FE310" s="148"/>
      <c r="FF310" s="148"/>
      <c r="FG310" s="149"/>
      <c r="FH310" s="105"/>
      <c r="FI310" s="105"/>
      <c r="FJ310" s="105"/>
    </row>
    <row r="311" customFormat="false" ht="12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51" t="s">
        <v>45</v>
      </c>
      <c r="EQ311" s="45"/>
      <c r="ER311" s="45"/>
      <c r="ES311" s="152"/>
      <c r="ET311" s="148"/>
      <c r="EU311" s="148"/>
      <c r="EV311" s="148"/>
      <c r="EW311" s="148"/>
      <c r="EX311" s="148"/>
      <c r="EY311" s="148"/>
      <c r="EZ311" s="148"/>
      <c r="FA311" s="148"/>
      <c r="FB311" s="148"/>
      <c r="FC311" s="148"/>
      <c r="FD311" s="148"/>
      <c r="FE311" s="148"/>
      <c r="FF311" s="148"/>
      <c r="FG311" s="149"/>
      <c r="FH311" s="105"/>
      <c r="FI311" s="105"/>
      <c r="FJ311" s="105"/>
    </row>
    <row r="312" customFormat="false" ht="13.5" hidden="false" customHeight="true" outlineLevel="0" collapsed="false">
      <c r="A312" s="45" t="s">
        <v>46</v>
      </c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152"/>
      <c r="ET312" s="148"/>
      <c r="EU312" s="148"/>
      <c r="EV312" s="148"/>
      <c r="EW312" s="148"/>
      <c r="EX312" s="148"/>
      <c r="EY312" s="148"/>
      <c r="EZ312" s="148"/>
      <c r="FA312" s="148"/>
      <c r="FB312" s="148"/>
      <c r="FC312" s="148"/>
      <c r="FD312" s="148"/>
      <c r="FE312" s="148"/>
      <c r="FF312" s="148"/>
      <c r="FG312" s="149"/>
      <c r="FH312" s="105"/>
      <c r="FI312" s="105"/>
      <c r="FJ312" s="105"/>
    </row>
    <row r="313" customFormat="false" ht="17.25" hidden="false" customHeight="true" outlineLevel="0" collapsed="false">
      <c r="A313" s="45" t="s">
        <v>47</v>
      </c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152"/>
      <c r="ET313" s="148"/>
      <c r="EU313" s="148"/>
      <c r="EV313" s="148"/>
      <c r="EW313" s="148"/>
      <c r="EX313" s="148"/>
      <c r="EY313" s="148"/>
      <c r="EZ313" s="148"/>
      <c r="FA313" s="148"/>
      <c r="FB313" s="148"/>
      <c r="FC313" s="148"/>
      <c r="FD313" s="148"/>
      <c r="FE313" s="148"/>
      <c r="FF313" s="148"/>
      <c r="FG313" s="149"/>
      <c r="FH313" s="105"/>
      <c r="FI313" s="105"/>
      <c r="FJ313" s="105"/>
    </row>
    <row r="314" customFormat="false" ht="12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152"/>
      <c r="ET314" s="148"/>
      <c r="EU314" s="148"/>
      <c r="EV314" s="148"/>
      <c r="EW314" s="148"/>
      <c r="EX314" s="148"/>
      <c r="EY314" s="148"/>
      <c r="EZ314" s="148"/>
      <c r="FA314" s="148"/>
      <c r="FB314" s="148"/>
      <c r="FC314" s="148"/>
      <c r="FD314" s="148"/>
      <c r="FE314" s="148"/>
      <c r="FF314" s="148"/>
      <c r="FG314" s="149"/>
      <c r="FH314" s="105"/>
      <c r="FI314" s="105"/>
      <c r="FJ314" s="105"/>
    </row>
    <row r="315" customFormat="false" ht="12" hidden="false" customHeight="true" outlineLevel="0" collapsed="false">
      <c r="A315" s="60" t="s">
        <v>48</v>
      </c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 t="s">
        <v>49</v>
      </c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 t="s">
        <v>50</v>
      </c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 t="s">
        <v>51</v>
      </c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153" t="s">
        <v>52</v>
      </c>
      <c r="DT315" s="153"/>
      <c r="DU315" s="153"/>
      <c r="DV315" s="153"/>
      <c r="DW315" s="153"/>
      <c r="DX315" s="153"/>
      <c r="DY315" s="153"/>
      <c r="DZ315" s="153"/>
      <c r="EA315" s="153"/>
      <c r="EB315" s="153"/>
      <c r="EC315" s="153"/>
      <c r="ED315" s="153"/>
      <c r="EE315" s="153"/>
      <c r="EF315" s="153"/>
      <c r="EG315" s="153"/>
      <c r="EH315" s="153"/>
      <c r="EI315" s="153"/>
      <c r="EJ315" s="153"/>
      <c r="EK315" s="153"/>
      <c r="EL315" s="153"/>
      <c r="EM315" s="153"/>
      <c r="EN315" s="153"/>
      <c r="EO315" s="153"/>
      <c r="EP315" s="153"/>
      <c r="EQ315" s="153"/>
      <c r="ER315" s="153"/>
      <c r="ES315" s="153"/>
      <c r="ET315" s="153"/>
      <c r="EU315" s="153"/>
      <c r="EV315" s="153"/>
      <c r="EW315" s="153"/>
      <c r="EX315" s="153"/>
      <c r="EY315" s="153"/>
      <c r="EZ315" s="153"/>
      <c r="FA315" s="153"/>
      <c r="FB315" s="153"/>
      <c r="FC315" s="153"/>
      <c r="FD315" s="153"/>
      <c r="FE315" s="153"/>
      <c r="FF315" s="154"/>
      <c r="FG315" s="105"/>
      <c r="FH315" s="105"/>
      <c r="FI315" s="105"/>
      <c r="FJ315" s="105"/>
    </row>
    <row r="316" customFormat="false" ht="12" hidden="false" customHeight="tru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 t="s">
        <v>53</v>
      </c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 t="s">
        <v>54</v>
      </c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153"/>
      <c r="DT316" s="153"/>
      <c r="DU316" s="153"/>
      <c r="DV316" s="153"/>
      <c r="DW316" s="153"/>
      <c r="DX316" s="153"/>
      <c r="DY316" s="153"/>
      <c r="DZ316" s="153"/>
      <c r="EA316" s="153"/>
      <c r="EB316" s="153"/>
      <c r="EC316" s="153"/>
      <c r="ED316" s="153"/>
      <c r="EE316" s="153"/>
      <c r="EF316" s="153"/>
      <c r="EG316" s="153"/>
      <c r="EH316" s="153"/>
      <c r="EI316" s="153"/>
      <c r="EJ316" s="153"/>
      <c r="EK316" s="153"/>
      <c r="EL316" s="153"/>
      <c r="EM316" s="153"/>
      <c r="EN316" s="153"/>
      <c r="EO316" s="153"/>
      <c r="EP316" s="153"/>
      <c r="EQ316" s="153"/>
      <c r="ER316" s="153"/>
      <c r="ES316" s="153"/>
      <c r="ET316" s="153"/>
      <c r="EU316" s="153"/>
      <c r="EV316" s="153"/>
      <c r="EW316" s="153"/>
      <c r="EX316" s="153"/>
      <c r="EY316" s="153"/>
      <c r="EZ316" s="153"/>
      <c r="FA316" s="153"/>
      <c r="FB316" s="153"/>
      <c r="FC316" s="153"/>
      <c r="FD316" s="153"/>
      <c r="FE316" s="153"/>
      <c r="FF316" s="154"/>
      <c r="FG316" s="105"/>
      <c r="FH316" s="105"/>
      <c r="FI316" s="105"/>
      <c r="FJ316" s="105"/>
    </row>
    <row r="317" customFormat="false" ht="12" hidden="false" customHeight="tru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155" t="n">
        <v>20</v>
      </c>
      <c r="DT317" s="155"/>
      <c r="DU317" s="155"/>
      <c r="DV317" s="155"/>
      <c r="DW317" s="156" t="n">
        <v>24</v>
      </c>
      <c r="DX317" s="156"/>
      <c r="DY317" s="156"/>
      <c r="DZ317" s="156"/>
      <c r="EA317" s="157" t="s">
        <v>55</v>
      </c>
      <c r="EB317" s="157"/>
      <c r="EC317" s="157"/>
      <c r="ED317" s="157"/>
      <c r="EE317" s="157"/>
      <c r="EF317" s="155" t="n">
        <v>20</v>
      </c>
      <c r="EG317" s="155"/>
      <c r="EH317" s="155"/>
      <c r="EI317" s="155"/>
      <c r="EJ317" s="156" t="n">
        <v>25</v>
      </c>
      <c r="EK317" s="156"/>
      <c r="EL317" s="156"/>
      <c r="EM317" s="156"/>
      <c r="EN317" s="157" t="s">
        <v>55</v>
      </c>
      <c r="EO317" s="157"/>
      <c r="EP317" s="157"/>
      <c r="EQ317" s="157"/>
      <c r="ER317" s="157"/>
      <c r="ES317" s="155" t="n">
        <v>20</v>
      </c>
      <c r="ET317" s="155"/>
      <c r="EU317" s="155"/>
      <c r="EV317" s="155"/>
      <c r="EW317" s="158" t="s">
        <v>17</v>
      </c>
      <c r="EX317" s="158"/>
      <c r="EY317" s="158"/>
      <c r="EZ317" s="158"/>
      <c r="FA317" s="157" t="s">
        <v>55</v>
      </c>
      <c r="FB317" s="157"/>
      <c r="FC317" s="157"/>
      <c r="FD317" s="157"/>
      <c r="FE317" s="157"/>
      <c r="FF317" s="154"/>
      <c r="FG317" s="105"/>
      <c r="FH317" s="105"/>
      <c r="FI317" s="105"/>
      <c r="FJ317" s="105"/>
    </row>
    <row r="318" customFormat="false" ht="45.75" hidden="false" customHeight="tru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159" t="s">
        <v>56</v>
      </c>
      <c r="DT318" s="159"/>
      <c r="DU318" s="159"/>
      <c r="DV318" s="159"/>
      <c r="DW318" s="159"/>
      <c r="DX318" s="159"/>
      <c r="DY318" s="159"/>
      <c r="DZ318" s="159"/>
      <c r="EA318" s="159"/>
      <c r="EB318" s="159"/>
      <c r="EC318" s="159"/>
      <c r="ED318" s="159"/>
      <c r="EE318" s="159"/>
      <c r="EF318" s="159" t="s">
        <v>57</v>
      </c>
      <c r="EG318" s="159"/>
      <c r="EH318" s="159"/>
      <c r="EI318" s="159"/>
      <c r="EJ318" s="159"/>
      <c r="EK318" s="159"/>
      <c r="EL318" s="159"/>
      <c r="EM318" s="159"/>
      <c r="EN318" s="159"/>
      <c r="EO318" s="159"/>
      <c r="EP318" s="159"/>
      <c r="EQ318" s="159"/>
      <c r="ER318" s="159"/>
      <c r="ES318" s="159" t="s">
        <v>58</v>
      </c>
      <c r="ET318" s="159"/>
      <c r="EU318" s="159"/>
      <c r="EV318" s="159"/>
      <c r="EW318" s="159"/>
      <c r="EX318" s="159"/>
      <c r="EY318" s="159"/>
      <c r="EZ318" s="159"/>
      <c r="FA318" s="159"/>
      <c r="FB318" s="159"/>
      <c r="FC318" s="159"/>
      <c r="FD318" s="159"/>
      <c r="FE318" s="159"/>
      <c r="FF318" s="127"/>
      <c r="FG318" s="105"/>
      <c r="FH318" s="105"/>
      <c r="FI318" s="105"/>
      <c r="FJ318" s="105"/>
    </row>
    <row r="319" customFormat="false" ht="12" hidden="false" customHeight="tru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92" t="s">
        <v>59</v>
      </c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 t="s">
        <v>60</v>
      </c>
      <c r="AB319" s="92"/>
      <c r="AC319" s="92"/>
      <c r="AD319" s="92"/>
      <c r="AE319" s="92"/>
      <c r="AF319" s="92"/>
      <c r="AG319" s="92"/>
      <c r="AH319" s="92"/>
      <c r="AI319" s="92"/>
      <c r="AJ319" s="92"/>
      <c r="AK319" s="92"/>
      <c r="AL319" s="92"/>
      <c r="AM319" s="92" t="s">
        <v>61</v>
      </c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4" t="s">
        <v>62</v>
      </c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 t="s">
        <v>63</v>
      </c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 t="s">
        <v>64</v>
      </c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 t="s">
        <v>65</v>
      </c>
      <c r="DM319" s="60"/>
      <c r="DN319" s="60"/>
      <c r="DO319" s="60"/>
      <c r="DP319" s="60"/>
      <c r="DQ319" s="60"/>
      <c r="DR319" s="60"/>
      <c r="DS319" s="159"/>
      <c r="DT319" s="159"/>
      <c r="DU319" s="159"/>
      <c r="DV319" s="159"/>
      <c r="DW319" s="159"/>
      <c r="DX319" s="159"/>
      <c r="DY319" s="159"/>
      <c r="DZ319" s="159"/>
      <c r="EA319" s="159"/>
      <c r="EB319" s="159"/>
      <c r="EC319" s="159"/>
      <c r="ED319" s="159"/>
      <c r="EE319" s="159"/>
      <c r="EF319" s="159"/>
      <c r="EG319" s="159"/>
      <c r="EH319" s="159"/>
      <c r="EI319" s="159"/>
      <c r="EJ319" s="159"/>
      <c r="EK319" s="159"/>
      <c r="EL319" s="159"/>
      <c r="EM319" s="159"/>
      <c r="EN319" s="159"/>
      <c r="EO319" s="159"/>
      <c r="EP319" s="159"/>
      <c r="EQ319" s="159"/>
      <c r="ER319" s="159"/>
      <c r="ES319" s="159"/>
      <c r="ET319" s="159"/>
      <c r="EU319" s="159"/>
      <c r="EV319" s="159"/>
      <c r="EW319" s="159"/>
      <c r="EX319" s="159"/>
      <c r="EY319" s="159"/>
      <c r="EZ319" s="159"/>
      <c r="FA319" s="159"/>
      <c r="FB319" s="159"/>
      <c r="FC319" s="159"/>
      <c r="FD319" s="159"/>
      <c r="FE319" s="159"/>
      <c r="FF319" s="127"/>
      <c r="FG319" s="105"/>
      <c r="FH319" s="105"/>
      <c r="FI319" s="105"/>
      <c r="FJ319" s="105"/>
    </row>
    <row r="320" customFormat="false" ht="37.5" hidden="false" customHeight="tru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160" t="s">
        <v>66</v>
      </c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  <c r="Z320" s="160"/>
      <c r="AA320" s="160" t="s">
        <v>66</v>
      </c>
      <c r="AB320" s="160"/>
      <c r="AC320" s="160"/>
      <c r="AD320" s="160"/>
      <c r="AE320" s="160"/>
      <c r="AF320" s="160"/>
      <c r="AG320" s="160"/>
      <c r="AH320" s="160"/>
      <c r="AI320" s="160"/>
      <c r="AJ320" s="160"/>
      <c r="AK320" s="160"/>
      <c r="AL320" s="160"/>
      <c r="AM320" s="160" t="s">
        <v>66</v>
      </c>
      <c r="AN320" s="160"/>
      <c r="AO320" s="160"/>
      <c r="AP320" s="160"/>
      <c r="AQ320" s="160"/>
      <c r="AR320" s="160"/>
      <c r="AS320" s="160"/>
      <c r="AT320" s="160"/>
      <c r="AU320" s="160"/>
      <c r="AV320" s="160"/>
      <c r="AW320" s="160"/>
      <c r="AX320" s="160"/>
      <c r="AY320" s="160" t="s">
        <v>66</v>
      </c>
      <c r="AZ320" s="160"/>
      <c r="BA320" s="160"/>
      <c r="BB320" s="160"/>
      <c r="BC320" s="160"/>
      <c r="BD320" s="160"/>
      <c r="BE320" s="160"/>
      <c r="BF320" s="160"/>
      <c r="BG320" s="160"/>
      <c r="BH320" s="160"/>
      <c r="BI320" s="160"/>
      <c r="BJ320" s="160"/>
      <c r="BK320" s="160" t="s">
        <v>66</v>
      </c>
      <c r="BL320" s="160"/>
      <c r="BM320" s="160"/>
      <c r="BN320" s="160"/>
      <c r="BO320" s="160"/>
      <c r="BP320" s="160"/>
      <c r="BQ320" s="160"/>
      <c r="BR320" s="160"/>
      <c r="BS320" s="160"/>
      <c r="BT320" s="160"/>
      <c r="BU320" s="160"/>
      <c r="BV320" s="1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159"/>
      <c r="DT320" s="159"/>
      <c r="DU320" s="159"/>
      <c r="DV320" s="159"/>
      <c r="DW320" s="159"/>
      <c r="DX320" s="159"/>
      <c r="DY320" s="159"/>
      <c r="DZ320" s="159"/>
      <c r="EA320" s="159"/>
      <c r="EB320" s="159"/>
      <c r="EC320" s="159"/>
      <c r="ED320" s="159"/>
      <c r="EE320" s="159"/>
      <c r="EF320" s="159"/>
      <c r="EG320" s="159"/>
      <c r="EH320" s="159"/>
      <c r="EI320" s="159"/>
      <c r="EJ320" s="159"/>
      <c r="EK320" s="159"/>
      <c r="EL320" s="159"/>
      <c r="EM320" s="159"/>
      <c r="EN320" s="159"/>
      <c r="EO320" s="159"/>
      <c r="EP320" s="159"/>
      <c r="EQ320" s="159"/>
      <c r="ER320" s="159"/>
      <c r="ES320" s="159"/>
      <c r="ET320" s="159"/>
      <c r="EU320" s="159"/>
      <c r="EV320" s="159"/>
      <c r="EW320" s="159"/>
      <c r="EX320" s="159"/>
      <c r="EY320" s="159"/>
      <c r="EZ320" s="159"/>
      <c r="FA320" s="159"/>
      <c r="FB320" s="159"/>
      <c r="FC320" s="159"/>
      <c r="FD320" s="159"/>
      <c r="FE320" s="159"/>
      <c r="FF320" s="127"/>
      <c r="FG320" s="105"/>
      <c r="FH320" s="105"/>
      <c r="FI320" s="105"/>
      <c r="FJ320" s="105"/>
    </row>
    <row r="321" customFormat="false" ht="12.75" hidden="false" customHeight="true" outlineLevel="0" collapsed="false">
      <c r="A321" s="71" t="n">
        <v>1</v>
      </c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 t="n">
        <v>2</v>
      </c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 t="n">
        <v>3</v>
      </c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 t="n">
        <v>4</v>
      </c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 t="n">
        <v>5</v>
      </c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 t="n">
        <v>6</v>
      </c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 t="n">
        <v>7</v>
      </c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  <c r="CW321" s="71"/>
      <c r="CX321" s="71"/>
      <c r="CY321" s="71"/>
      <c r="CZ321" s="71"/>
      <c r="DA321" s="71" t="n">
        <v>8</v>
      </c>
      <c r="DB321" s="71"/>
      <c r="DC321" s="71"/>
      <c r="DD321" s="71"/>
      <c r="DE321" s="71"/>
      <c r="DF321" s="71"/>
      <c r="DG321" s="71"/>
      <c r="DH321" s="71"/>
      <c r="DI321" s="71"/>
      <c r="DJ321" s="71"/>
      <c r="DK321" s="71"/>
      <c r="DL321" s="71" t="n">
        <v>9</v>
      </c>
      <c r="DM321" s="71"/>
      <c r="DN321" s="71"/>
      <c r="DO321" s="71"/>
      <c r="DP321" s="71"/>
      <c r="DQ321" s="71"/>
      <c r="DR321" s="71"/>
      <c r="DS321" s="71" t="n">
        <v>10</v>
      </c>
      <c r="DT321" s="71"/>
      <c r="DU321" s="71"/>
      <c r="DV321" s="71"/>
      <c r="DW321" s="71"/>
      <c r="DX321" s="71"/>
      <c r="DY321" s="71"/>
      <c r="DZ321" s="71"/>
      <c r="EA321" s="71"/>
      <c r="EB321" s="71"/>
      <c r="EC321" s="71"/>
      <c r="ED321" s="71"/>
      <c r="EE321" s="71"/>
      <c r="EF321" s="71" t="n">
        <v>11</v>
      </c>
      <c r="EG321" s="71"/>
      <c r="EH321" s="71"/>
      <c r="EI321" s="71"/>
      <c r="EJ321" s="71"/>
      <c r="EK321" s="71"/>
      <c r="EL321" s="71"/>
      <c r="EM321" s="71"/>
      <c r="EN321" s="71"/>
      <c r="EO321" s="71"/>
      <c r="EP321" s="71"/>
      <c r="EQ321" s="71"/>
      <c r="ER321" s="71"/>
      <c r="ES321" s="71" t="n">
        <v>12</v>
      </c>
      <c r="ET321" s="71"/>
      <c r="EU321" s="71"/>
      <c r="EV321" s="71"/>
      <c r="EW321" s="71"/>
      <c r="EX321" s="71"/>
      <c r="EY321" s="71"/>
      <c r="EZ321" s="71"/>
      <c r="FA321" s="71"/>
      <c r="FB321" s="71"/>
      <c r="FC321" s="71"/>
      <c r="FD321" s="71"/>
      <c r="FE321" s="71"/>
      <c r="FF321" s="127"/>
      <c r="FG321" s="105"/>
      <c r="FH321" s="105"/>
      <c r="FI321" s="105"/>
      <c r="FJ321" s="105"/>
    </row>
    <row r="322" customFormat="false" ht="27" hidden="false" customHeight="true" outlineLevel="0" collapsed="false">
      <c r="A322" s="161" t="s">
        <v>67</v>
      </c>
      <c r="B322" s="161"/>
      <c r="C322" s="161"/>
      <c r="D322" s="161"/>
      <c r="E322" s="161"/>
      <c r="F322" s="161"/>
      <c r="G322" s="161"/>
      <c r="H322" s="161"/>
      <c r="I322" s="161"/>
      <c r="J322" s="161"/>
      <c r="K322" s="161"/>
      <c r="L322" s="161"/>
      <c r="M322" s="161"/>
      <c r="N322" s="161"/>
      <c r="O322" s="83" t="s">
        <v>154</v>
      </c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 t="s">
        <v>68</v>
      </c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 t="s">
        <v>70</v>
      </c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60" t="s">
        <v>71</v>
      </c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76" t="s">
        <v>142</v>
      </c>
      <c r="BX322" s="76"/>
      <c r="BY322" s="76"/>
      <c r="BZ322" s="76"/>
      <c r="CA322" s="76"/>
      <c r="CB322" s="76"/>
      <c r="CC322" s="76"/>
      <c r="CD322" s="76"/>
      <c r="CE322" s="76"/>
      <c r="CF322" s="76"/>
      <c r="CG322" s="76"/>
      <c r="CH322" s="76"/>
      <c r="CI322" s="76"/>
      <c r="CJ322" s="76"/>
      <c r="CK322" s="76"/>
      <c r="CL322" s="76"/>
      <c r="CM322" s="76"/>
      <c r="CN322" s="76"/>
      <c r="CO322" s="76"/>
      <c r="CP322" s="76"/>
      <c r="CQ322" s="76"/>
      <c r="CR322" s="76"/>
      <c r="CS322" s="76"/>
      <c r="CT322" s="76"/>
      <c r="CU322" s="76"/>
      <c r="CV322" s="76"/>
      <c r="CW322" s="76"/>
      <c r="CX322" s="76"/>
      <c r="CY322" s="76"/>
      <c r="CZ322" s="76"/>
      <c r="DA322" s="60" t="s">
        <v>80</v>
      </c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77" t="s">
        <v>81</v>
      </c>
      <c r="DM322" s="77"/>
      <c r="DN322" s="77"/>
      <c r="DO322" s="77"/>
      <c r="DP322" s="77"/>
      <c r="DQ322" s="77"/>
      <c r="DR322" s="77"/>
      <c r="DS322" s="78" t="n">
        <v>220</v>
      </c>
      <c r="DT322" s="78"/>
      <c r="DU322" s="78"/>
      <c r="DV322" s="78"/>
      <c r="DW322" s="78"/>
      <c r="DX322" s="78"/>
      <c r="DY322" s="78"/>
      <c r="DZ322" s="78"/>
      <c r="EA322" s="78"/>
      <c r="EB322" s="78"/>
      <c r="EC322" s="78"/>
      <c r="ED322" s="78"/>
      <c r="EE322" s="78"/>
      <c r="EF322" s="78" t="n">
        <v>220</v>
      </c>
      <c r="EG322" s="78"/>
      <c r="EH322" s="78"/>
      <c r="EI322" s="78"/>
      <c r="EJ322" s="78"/>
      <c r="EK322" s="78"/>
      <c r="EL322" s="78"/>
      <c r="EM322" s="78"/>
      <c r="EN322" s="78"/>
      <c r="EO322" s="78"/>
      <c r="EP322" s="78"/>
      <c r="EQ322" s="78"/>
      <c r="ER322" s="78"/>
      <c r="ES322" s="78" t="n">
        <v>220</v>
      </c>
      <c r="ET322" s="78"/>
      <c r="EU322" s="78"/>
      <c r="EV322" s="78"/>
      <c r="EW322" s="78"/>
      <c r="EX322" s="78"/>
      <c r="EY322" s="78"/>
      <c r="EZ322" s="78"/>
      <c r="FA322" s="78"/>
      <c r="FB322" s="78"/>
      <c r="FC322" s="78"/>
      <c r="FD322" s="78"/>
      <c r="FE322" s="78"/>
      <c r="FF322" s="127"/>
      <c r="FG322" s="105"/>
      <c r="FH322" s="105"/>
      <c r="FI322" s="105"/>
      <c r="FJ322" s="105"/>
    </row>
    <row r="323" customFormat="false" ht="25.5" hidden="false" customHeight="true" outlineLevel="0" collapsed="false">
      <c r="A323" s="161"/>
      <c r="B323" s="161"/>
      <c r="C323" s="161"/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3"/>
      <c r="BG323" s="83"/>
      <c r="BH323" s="83"/>
      <c r="BI323" s="83"/>
      <c r="BJ323" s="83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76" t="s">
        <v>143</v>
      </c>
      <c r="BX323" s="76"/>
      <c r="BY323" s="76"/>
      <c r="BZ323" s="76"/>
      <c r="CA323" s="76"/>
      <c r="CB323" s="76"/>
      <c r="CC323" s="76"/>
      <c r="CD323" s="76"/>
      <c r="CE323" s="76"/>
      <c r="CF323" s="76"/>
      <c r="CG323" s="76"/>
      <c r="CH323" s="76"/>
      <c r="CI323" s="76"/>
      <c r="CJ323" s="76"/>
      <c r="CK323" s="76"/>
      <c r="CL323" s="76"/>
      <c r="CM323" s="76"/>
      <c r="CN323" s="76"/>
      <c r="CO323" s="76"/>
      <c r="CP323" s="76"/>
      <c r="CQ323" s="76"/>
      <c r="CR323" s="76"/>
      <c r="CS323" s="76"/>
      <c r="CT323" s="76"/>
      <c r="CU323" s="76"/>
      <c r="CV323" s="76"/>
      <c r="CW323" s="76"/>
      <c r="CX323" s="76"/>
      <c r="CY323" s="76"/>
      <c r="CZ323" s="76"/>
      <c r="DA323" s="60" t="s">
        <v>80</v>
      </c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77" t="s">
        <v>81</v>
      </c>
      <c r="DM323" s="77"/>
      <c r="DN323" s="77"/>
      <c r="DO323" s="77"/>
      <c r="DP323" s="77"/>
      <c r="DQ323" s="77"/>
      <c r="DR323" s="77"/>
      <c r="DS323" s="77" t="s">
        <v>82</v>
      </c>
      <c r="DT323" s="77"/>
      <c r="DU323" s="77"/>
      <c r="DV323" s="77"/>
      <c r="DW323" s="77"/>
      <c r="DX323" s="77"/>
      <c r="DY323" s="77"/>
      <c r="DZ323" s="77"/>
      <c r="EA323" s="77"/>
      <c r="EB323" s="77"/>
      <c r="EC323" s="77"/>
      <c r="ED323" s="77"/>
      <c r="EE323" s="77"/>
      <c r="EF323" s="77" t="s">
        <v>82</v>
      </c>
      <c r="EG323" s="77"/>
      <c r="EH323" s="77"/>
      <c r="EI323" s="77"/>
      <c r="EJ323" s="77"/>
      <c r="EK323" s="77"/>
      <c r="EL323" s="77"/>
      <c r="EM323" s="77"/>
      <c r="EN323" s="77"/>
      <c r="EO323" s="77"/>
      <c r="EP323" s="77"/>
      <c r="EQ323" s="77"/>
      <c r="ER323" s="77"/>
      <c r="ES323" s="77" t="s">
        <v>82</v>
      </c>
      <c r="ET323" s="77"/>
      <c r="EU323" s="77"/>
      <c r="EV323" s="77"/>
      <c r="EW323" s="77"/>
      <c r="EX323" s="77"/>
      <c r="EY323" s="77"/>
      <c r="EZ323" s="77"/>
      <c r="FA323" s="77"/>
      <c r="FB323" s="77"/>
      <c r="FC323" s="77"/>
      <c r="FD323" s="77"/>
      <c r="FE323" s="77"/>
      <c r="FF323" s="127"/>
      <c r="FG323" s="105"/>
      <c r="FH323" s="105"/>
      <c r="FI323" s="105"/>
      <c r="FJ323" s="105"/>
    </row>
    <row r="324" customFormat="false" ht="24.75" hidden="false" customHeight="true" outlineLevel="0" collapsed="false">
      <c r="A324" s="161"/>
      <c r="B324" s="161"/>
      <c r="C324" s="161"/>
      <c r="D324" s="161"/>
      <c r="E324" s="161"/>
      <c r="F324" s="161"/>
      <c r="G324" s="161"/>
      <c r="H324" s="161"/>
      <c r="I324" s="161"/>
      <c r="J324" s="161"/>
      <c r="K324" s="161"/>
      <c r="L324" s="161"/>
      <c r="M324" s="161"/>
      <c r="N324" s="161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76" t="s">
        <v>78</v>
      </c>
      <c r="BX324" s="76"/>
      <c r="BY324" s="76"/>
      <c r="BZ324" s="76"/>
      <c r="CA324" s="76"/>
      <c r="CB324" s="76"/>
      <c r="CC324" s="76"/>
      <c r="CD324" s="76"/>
      <c r="CE324" s="76"/>
      <c r="CF324" s="76"/>
      <c r="CG324" s="76"/>
      <c r="CH324" s="76"/>
      <c r="CI324" s="76"/>
      <c r="CJ324" s="76"/>
      <c r="CK324" s="76"/>
      <c r="CL324" s="76"/>
      <c r="CM324" s="76"/>
      <c r="CN324" s="76"/>
      <c r="CO324" s="76"/>
      <c r="CP324" s="76"/>
      <c r="CQ324" s="76"/>
      <c r="CR324" s="76"/>
      <c r="CS324" s="76"/>
      <c r="CT324" s="76"/>
      <c r="CU324" s="76"/>
      <c r="CV324" s="76"/>
      <c r="CW324" s="76"/>
      <c r="CX324" s="76"/>
      <c r="CY324" s="76"/>
      <c r="CZ324" s="76"/>
      <c r="DA324" s="60" t="s">
        <v>73</v>
      </c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77" t="s">
        <v>76</v>
      </c>
      <c r="DM324" s="77"/>
      <c r="DN324" s="77"/>
      <c r="DO324" s="77"/>
      <c r="DP324" s="77"/>
      <c r="DQ324" s="77"/>
      <c r="DR324" s="77"/>
      <c r="DS324" s="80" t="n">
        <v>100</v>
      </c>
      <c r="DT324" s="80"/>
      <c r="DU324" s="80"/>
      <c r="DV324" s="80"/>
      <c r="DW324" s="80"/>
      <c r="DX324" s="80"/>
      <c r="DY324" s="80"/>
      <c r="DZ324" s="80"/>
      <c r="EA324" s="80"/>
      <c r="EB324" s="80"/>
      <c r="EC324" s="80"/>
      <c r="ED324" s="80"/>
      <c r="EE324" s="80"/>
      <c r="EF324" s="80" t="n">
        <f aca="false">+DS324</f>
        <v>100</v>
      </c>
      <c r="EG324" s="80"/>
      <c r="EH324" s="80"/>
      <c r="EI324" s="80"/>
      <c r="EJ324" s="80"/>
      <c r="EK324" s="80"/>
      <c r="EL324" s="80"/>
      <c r="EM324" s="80"/>
      <c r="EN324" s="80"/>
      <c r="EO324" s="80"/>
      <c r="EP324" s="80"/>
      <c r="EQ324" s="80"/>
      <c r="ER324" s="80"/>
      <c r="ES324" s="80" t="n">
        <f aca="false">+EF324</f>
        <v>100</v>
      </c>
      <c r="ET324" s="80"/>
      <c r="EU324" s="80"/>
      <c r="EV324" s="80"/>
      <c r="EW324" s="80"/>
      <c r="EX324" s="80"/>
      <c r="EY324" s="80"/>
      <c r="EZ324" s="80"/>
      <c r="FA324" s="80"/>
      <c r="FB324" s="80"/>
      <c r="FC324" s="80"/>
      <c r="FD324" s="80"/>
      <c r="FE324" s="80"/>
      <c r="FF324" s="127"/>
      <c r="FG324" s="105"/>
      <c r="FH324" s="105"/>
      <c r="FI324" s="105"/>
      <c r="FJ324" s="105"/>
    </row>
    <row r="325" customFormat="false" ht="50.25" hidden="false" customHeight="true" outlineLevel="0" collapsed="false">
      <c r="A325" s="161"/>
      <c r="B325" s="161"/>
      <c r="C325" s="161"/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76" t="s">
        <v>79</v>
      </c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K325" s="76"/>
      <c r="CL325" s="76"/>
      <c r="CM325" s="76"/>
      <c r="CN325" s="76"/>
      <c r="CO325" s="76"/>
      <c r="CP325" s="76"/>
      <c r="CQ325" s="76"/>
      <c r="CR325" s="76"/>
      <c r="CS325" s="76"/>
      <c r="CT325" s="76"/>
      <c r="CU325" s="76"/>
      <c r="CV325" s="76"/>
      <c r="CW325" s="76"/>
      <c r="CX325" s="76"/>
      <c r="CY325" s="76"/>
      <c r="CZ325" s="76"/>
      <c r="DA325" s="60" t="s">
        <v>80</v>
      </c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77" t="s">
        <v>81</v>
      </c>
      <c r="DM325" s="77"/>
      <c r="DN325" s="77"/>
      <c r="DO325" s="77"/>
      <c r="DP325" s="77"/>
      <c r="DQ325" s="77"/>
      <c r="DR325" s="77"/>
      <c r="DS325" s="77" t="s">
        <v>82</v>
      </c>
      <c r="DT325" s="77"/>
      <c r="DU325" s="77"/>
      <c r="DV325" s="77"/>
      <c r="DW325" s="77"/>
      <c r="DX325" s="77"/>
      <c r="DY325" s="77"/>
      <c r="DZ325" s="77"/>
      <c r="EA325" s="77"/>
      <c r="EB325" s="77"/>
      <c r="EC325" s="77"/>
      <c r="ED325" s="77"/>
      <c r="EE325" s="77"/>
      <c r="EF325" s="77" t="s">
        <v>82</v>
      </c>
      <c r="EG325" s="77"/>
      <c r="EH325" s="77"/>
      <c r="EI325" s="77"/>
      <c r="EJ325" s="77"/>
      <c r="EK325" s="77"/>
      <c r="EL325" s="77"/>
      <c r="EM325" s="77"/>
      <c r="EN325" s="77"/>
      <c r="EO325" s="77"/>
      <c r="EP325" s="77"/>
      <c r="EQ325" s="77"/>
      <c r="ER325" s="77"/>
      <c r="ES325" s="77" t="s">
        <v>82</v>
      </c>
      <c r="ET325" s="77"/>
      <c r="EU325" s="77"/>
      <c r="EV325" s="77"/>
      <c r="EW325" s="77"/>
      <c r="EX325" s="77"/>
      <c r="EY325" s="77"/>
      <c r="EZ325" s="77"/>
      <c r="FA325" s="77"/>
      <c r="FB325" s="77"/>
      <c r="FC325" s="77"/>
      <c r="FD325" s="77"/>
      <c r="FE325" s="77"/>
      <c r="FF325" s="127"/>
      <c r="FG325" s="105"/>
      <c r="FH325" s="105"/>
      <c r="FI325" s="105"/>
      <c r="FJ325" s="105"/>
    </row>
    <row r="326" customFormat="false" ht="57" hidden="false" customHeight="true" outlineLevel="0" collapsed="false">
      <c r="A326" s="161"/>
      <c r="B326" s="161"/>
      <c r="C326" s="161"/>
      <c r="D326" s="161"/>
      <c r="E326" s="161"/>
      <c r="F326" s="161"/>
      <c r="G326" s="161"/>
      <c r="H326" s="161"/>
      <c r="I326" s="161"/>
      <c r="J326" s="161"/>
      <c r="K326" s="161"/>
      <c r="L326" s="161"/>
      <c r="M326" s="161"/>
      <c r="N326" s="161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76" t="s">
        <v>83</v>
      </c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  <c r="CH326" s="76"/>
      <c r="CI326" s="76"/>
      <c r="CJ326" s="76"/>
      <c r="CK326" s="76"/>
      <c r="CL326" s="76"/>
      <c r="CM326" s="76"/>
      <c r="CN326" s="76"/>
      <c r="CO326" s="76"/>
      <c r="CP326" s="76"/>
      <c r="CQ326" s="76"/>
      <c r="CR326" s="76"/>
      <c r="CS326" s="76"/>
      <c r="CT326" s="76"/>
      <c r="CU326" s="76"/>
      <c r="CV326" s="76"/>
      <c r="CW326" s="76"/>
      <c r="CX326" s="76"/>
      <c r="CY326" s="76"/>
      <c r="CZ326" s="76"/>
      <c r="DA326" s="60" t="s">
        <v>80</v>
      </c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77" t="s">
        <v>81</v>
      </c>
      <c r="DM326" s="77"/>
      <c r="DN326" s="77"/>
      <c r="DO326" s="77"/>
      <c r="DP326" s="77"/>
      <c r="DQ326" s="77"/>
      <c r="DR326" s="77"/>
      <c r="DS326" s="77" t="s">
        <v>82</v>
      </c>
      <c r="DT326" s="77"/>
      <c r="DU326" s="77"/>
      <c r="DV326" s="77"/>
      <c r="DW326" s="77"/>
      <c r="DX326" s="77"/>
      <c r="DY326" s="77"/>
      <c r="DZ326" s="77"/>
      <c r="EA326" s="77"/>
      <c r="EB326" s="77"/>
      <c r="EC326" s="77"/>
      <c r="ED326" s="77"/>
      <c r="EE326" s="77"/>
      <c r="EF326" s="77" t="s">
        <v>82</v>
      </c>
      <c r="EG326" s="77"/>
      <c r="EH326" s="77"/>
      <c r="EI326" s="77"/>
      <c r="EJ326" s="77"/>
      <c r="EK326" s="77"/>
      <c r="EL326" s="77"/>
      <c r="EM326" s="77"/>
      <c r="EN326" s="77"/>
      <c r="EO326" s="77"/>
      <c r="EP326" s="77"/>
      <c r="EQ326" s="77"/>
      <c r="ER326" s="77"/>
      <c r="ES326" s="77" t="s">
        <v>82</v>
      </c>
      <c r="ET326" s="77"/>
      <c r="EU326" s="77"/>
      <c r="EV326" s="77"/>
      <c r="EW326" s="77"/>
      <c r="EX326" s="77"/>
      <c r="EY326" s="77"/>
      <c r="EZ326" s="77"/>
      <c r="FA326" s="77"/>
      <c r="FB326" s="77"/>
      <c r="FC326" s="77"/>
      <c r="FD326" s="77"/>
      <c r="FE326" s="77"/>
      <c r="FF326" s="127"/>
      <c r="FG326" s="105"/>
      <c r="FH326" s="105"/>
      <c r="FI326" s="105"/>
      <c r="FJ326" s="105"/>
    </row>
    <row r="327" customFormat="false" ht="95.25" hidden="false" customHeight="true" outlineLevel="0" collapsed="false">
      <c r="A327" s="161"/>
      <c r="B327" s="161"/>
      <c r="C327" s="161"/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3"/>
      <c r="BE327" s="83"/>
      <c r="BF327" s="83"/>
      <c r="BG327" s="83"/>
      <c r="BH327" s="83"/>
      <c r="BI327" s="83"/>
      <c r="BJ327" s="83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76" t="s">
        <v>84</v>
      </c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  <c r="CH327" s="76"/>
      <c r="CI327" s="76"/>
      <c r="CJ327" s="76"/>
      <c r="CK327" s="76"/>
      <c r="CL327" s="76"/>
      <c r="CM327" s="76"/>
      <c r="CN327" s="76"/>
      <c r="CO327" s="76"/>
      <c r="CP327" s="76"/>
      <c r="CQ327" s="76"/>
      <c r="CR327" s="76"/>
      <c r="CS327" s="76"/>
      <c r="CT327" s="76"/>
      <c r="CU327" s="76"/>
      <c r="CV327" s="76"/>
      <c r="CW327" s="76"/>
      <c r="CX327" s="76"/>
      <c r="CY327" s="76"/>
      <c r="CZ327" s="76"/>
      <c r="DA327" s="60" t="s">
        <v>73</v>
      </c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77" t="s">
        <v>76</v>
      </c>
      <c r="DM327" s="77"/>
      <c r="DN327" s="77"/>
      <c r="DO327" s="77"/>
      <c r="DP327" s="77"/>
      <c r="DQ327" s="77"/>
      <c r="DR327" s="77"/>
      <c r="DS327" s="80" t="n">
        <v>100</v>
      </c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 t="n">
        <f aca="false">+DS327</f>
        <v>100</v>
      </c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  <c r="EQ327" s="80"/>
      <c r="ER327" s="80"/>
      <c r="ES327" s="80" t="n">
        <f aca="false">+EF327</f>
        <v>100</v>
      </c>
      <c r="ET327" s="80"/>
      <c r="EU327" s="80"/>
      <c r="EV327" s="80"/>
      <c r="EW327" s="80"/>
      <c r="EX327" s="80"/>
      <c r="EY327" s="80"/>
      <c r="EZ327" s="80"/>
      <c r="FA327" s="80"/>
      <c r="FB327" s="80"/>
      <c r="FC327" s="80"/>
      <c r="FD327" s="80"/>
      <c r="FE327" s="80"/>
      <c r="FF327" s="127"/>
      <c r="FG327" s="105"/>
      <c r="FH327" s="105"/>
      <c r="FI327" s="105"/>
      <c r="FJ327" s="105"/>
    </row>
    <row r="328" customFormat="false" ht="12" hidden="tru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127"/>
      <c r="FG328" s="105"/>
      <c r="FH328" s="105"/>
      <c r="FI328" s="105"/>
      <c r="FJ328" s="105"/>
    </row>
    <row r="329" customFormat="false" ht="24.75" hidden="false" customHeight="true" outlineLevel="0" collapsed="false">
      <c r="A329" s="45" t="s">
        <v>85</v>
      </c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127"/>
      <c r="FG329" s="105"/>
      <c r="FH329" s="105"/>
      <c r="FI329" s="105"/>
      <c r="FJ329" s="105"/>
    </row>
    <row r="330" customFormat="false" ht="12" hidden="false" customHeight="true" outlineLevel="0" collapsed="false">
      <c r="A330" s="45" t="s">
        <v>86</v>
      </c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84" t="n">
        <v>10</v>
      </c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127"/>
      <c r="FG330" s="105"/>
      <c r="FH330" s="105"/>
      <c r="FI330" s="105"/>
      <c r="FJ330" s="105"/>
    </row>
    <row r="331" customFormat="false" ht="12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127"/>
      <c r="FG331" s="105"/>
      <c r="FH331" s="105"/>
      <c r="FI331" s="105"/>
      <c r="FJ331" s="105"/>
    </row>
    <row r="332" customFormat="false" ht="12" hidden="false" customHeight="true" outlineLevel="0" collapsed="false">
      <c r="A332" s="45" t="s">
        <v>87</v>
      </c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127"/>
      <c r="FG332" s="105"/>
      <c r="FH332" s="105"/>
      <c r="FI332" s="105"/>
      <c r="FJ332" s="105"/>
    </row>
    <row r="333" customFormat="false" ht="12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127"/>
      <c r="FG333" s="105"/>
      <c r="FH333" s="105"/>
      <c r="FI333" s="105"/>
      <c r="FJ333" s="105"/>
    </row>
    <row r="334" customFormat="false" ht="37.5" hidden="false" customHeight="true" outlineLevel="0" collapsed="false">
      <c r="A334" s="60" t="s">
        <v>48</v>
      </c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 t="s">
        <v>49</v>
      </c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 t="s">
        <v>50</v>
      </c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 t="s">
        <v>88</v>
      </c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 t="s">
        <v>89</v>
      </c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 t="s">
        <v>90</v>
      </c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127"/>
      <c r="FG334" s="105"/>
      <c r="FH334" s="105"/>
      <c r="FI334" s="105"/>
      <c r="FJ334" s="105"/>
    </row>
    <row r="335" customFormat="false" ht="12" hidden="false" customHeight="tru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 t="s">
        <v>53</v>
      </c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 t="s">
        <v>91</v>
      </c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  <c r="FD335" s="87"/>
      <c r="FE335" s="87"/>
      <c r="FF335" s="127"/>
      <c r="FG335" s="105"/>
      <c r="FH335" s="105"/>
      <c r="FI335" s="105"/>
      <c r="FJ335" s="105"/>
    </row>
    <row r="336" customFormat="false" ht="12" hidden="false" customHeight="tru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88" t="n">
        <v>20</v>
      </c>
      <c r="CY336" s="88"/>
      <c r="CZ336" s="88"/>
      <c r="DA336" s="89" t="s">
        <v>13</v>
      </c>
      <c r="DB336" s="89"/>
      <c r="DC336" s="89"/>
      <c r="DD336" s="90" t="s">
        <v>92</v>
      </c>
      <c r="DE336" s="90"/>
      <c r="DF336" s="90"/>
      <c r="DG336" s="90"/>
      <c r="DH336" s="88" t="n">
        <v>20</v>
      </c>
      <c r="DI336" s="88"/>
      <c r="DJ336" s="88"/>
      <c r="DK336" s="89" t="s">
        <v>15</v>
      </c>
      <c r="DL336" s="89"/>
      <c r="DM336" s="89"/>
      <c r="DN336" s="90" t="s">
        <v>92</v>
      </c>
      <c r="DO336" s="90"/>
      <c r="DP336" s="90"/>
      <c r="DQ336" s="90"/>
      <c r="DR336" s="88" t="n">
        <v>20</v>
      </c>
      <c r="DS336" s="88"/>
      <c r="DT336" s="88"/>
      <c r="DU336" s="89" t="s">
        <v>17</v>
      </c>
      <c r="DV336" s="89"/>
      <c r="DW336" s="89"/>
      <c r="DX336" s="90" t="s">
        <v>92</v>
      </c>
      <c r="DY336" s="90"/>
      <c r="DZ336" s="90"/>
      <c r="EA336" s="90"/>
      <c r="EB336" s="88" t="n">
        <v>20</v>
      </c>
      <c r="EC336" s="88"/>
      <c r="ED336" s="88"/>
      <c r="EE336" s="89" t="s">
        <v>13</v>
      </c>
      <c r="EF336" s="89"/>
      <c r="EG336" s="89"/>
      <c r="EH336" s="90" t="s">
        <v>92</v>
      </c>
      <c r="EI336" s="90"/>
      <c r="EJ336" s="90"/>
      <c r="EK336" s="90"/>
      <c r="EL336" s="88" t="n">
        <v>20</v>
      </c>
      <c r="EM336" s="88"/>
      <c r="EN336" s="88"/>
      <c r="EO336" s="89" t="s">
        <v>93</v>
      </c>
      <c r="EP336" s="89"/>
      <c r="EQ336" s="89"/>
      <c r="ER336" s="90" t="s">
        <v>94</v>
      </c>
      <c r="ES336" s="90"/>
      <c r="ET336" s="90"/>
      <c r="EU336" s="90"/>
      <c r="EV336" s="88" t="n">
        <v>20</v>
      </c>
      <c r="EW336" s="88"/>
      <c r="EX336" s="88"/>
      <c r="EY336" s="89" t="s">
        <v>17</v>
      </c>
      <c r="EZ336" s="89"/>
      <c r="FA336" s="89"/>
      <c r="FB336" s="90" t="s">
        <v>92</v>
      </c>
      <c r="FC336" s="90"/>
      <c r="FD336" s="90"/>
      <c r="FE336" s="90"/>
      <c r="FF336" s="127"/>
      <c r="FG336" s="105"/>
      <c r="FH336" s="105"/>
      <c r="FI336" s="105"/>
      <c r="FJ336" s="105"/>
    </row>
    <row r="337" customFormat="false" ht="43.5" hidden="false" customHeight="tru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91" t="s">
        <v>95</v>
      </c>
      <c r="CY337" s="91"/>
      <c r="CZ337" s="91"/>
      <c r="DA337" s="91"/>
      <c r="DB337" s="91"/>
      <c r="DC337" s="91"/>
      <c r="DD337" s="91"/>
      <c r="DE337" s="91"/>
      <c r="DF337" s="91"/>
      <c r="DG337" s="91"/>
      <c r="DH337" s="91" t="s">
        <v>57</v>
      </c>
      <c r="DI337" s="91"/>
      <c r="DJ337" s="91"/>
      <c r="DK337" s="91"/>
      <c r="DL337" s="91"/>
      <c r="DM337" s="91"/>
      <c r="DN337" s="91"/>
      <c r="DO337" s="91"/>
      <c r="DP337" s="91"/>
      <c r="DQ337" s="91"/>
      <c r="DR337" s="91" t="s">
        <v>58</v>
      </c>
      <c r="DS337" s="91"/>
      <c r="DT337" s="91"/>
      <c r="DU337" s="91"/>
      <c r="DV337" s="91"/>
      <c r="DW337" s="91"/>
      <c r="DX337" s="91"/>
      <c r="DY337" s="91"/>
      <c r="DZ337" s="91"/>
      <c r="EA337" s="91"/>
      <c r="EB337" s="91" t="s">
        <v>95</v>
      </c>
      <c r="EC337" s="91"/>
      <c r="ED337" s="91"/>
      <c r="EE337" s="91"/>
      <c r="EF337" s="91"/>
      <c r="EG337" s="91"/>
      <c r="EH337" s="91"/>
      <c r="EI337" s="91"/>
      <c r="EJ337" s="91"/>
      <c r="EK337" s="91"/>
      <c r="EL337" s="91" t="s">
        <v>57</v>
      </c>
      <c r="EM337" s="91"/>
      <c r="EN337" s="91"/>
      <c r="EO337" s="91"/>
      <c r="EP337" s="91"/>
      <c r="EQ337" s="91"/>
      <c r="ER337" s="91"/>
      <c r="ES337" s="91"/>
      <c r="ET337" s="91"/>
      <c r="EU337" s="91"/>
      <c r="EV337" s="91" t="s">
        <v>58</v>
      </c>
      <c r="EW337" s="91"/>
      <c r="EX337" s="91"/>
      <c r="EY337" s="91"/>
      <c r="EZ337" s="91"/>
      <c r="FA337" s="91"/>
      <c r="FB337" s="91"/>
      <c r="FC337" s="91"/>
      <c r="FD337" s="91"/>
      <c r="FE337" s="91"/>
      <c r="FF337" s="127"/>
      <c r="FG337" s="105"/>
      <c r="FH337" s="105"/>
      <c r="FI337" s="105"/>
      <c r="FJ337" s="105"/>
    </row>
    <row r="338" customFormat="false" ht="12" hidden="false" customHeight="tru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92" t="s">
        <v>59</v>
      </c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 t="s">
        <v>60</v>
      </c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 t="s">
        <v>61</v>
      </c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4" t="s">
        <v>62</v>
      </c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 t="s">
        <v>63</v>
      </c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 t="s">
        <v>64</v>
      </c>
      <c r="CI338" s="60"/>
      <c r="CJ338" s="60"/>
      <c r="CK338" s="60"/>
      <c r="CL338" s="60"/>
      <c r="CM338" s="60"/>
      <c r="CN338" s="60"/>
      <c r="CO338" s="60"/>
      <c r="CP338" s="60"/>
      <c r="CQ338" s="60"/>
      <c r="CR338" s="60" t="s">
        <v>96</v>
      </c>
      <c r="CS338" s="60"/>
      <c r="CT338" s="60"/>
      <c r="CU338" s="60"/>
      <c r="CV338" s="60"/>
      <c r="CW338" s="60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127"/>
      <c r="FG338" s="105"/>
      <c r="FH338" s="105"/>
      <c r="FI338" s="105"/>
      <c r="FJ338" s="105"/>
    </row>
    <row r="339" customFormat="false" ht="37.5" hidden="false" customHeight="tru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95" t="s">
        <v>66</v>
      </c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 t="s">
        <v>66</v>
      </c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 t="s">
        <v>66</v>
      </c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 t="s">
        <v>66</v>
      </c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 t="s">
        <v>66</v>
      </c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127"/>
      <c r="FG339" s="105"/>
      <c r="FH339" s="105"/>
      <c r="FI339" s="105"/>
      <c r="FJ339" s="105"/>
    </row>
    <row r="340" customFormat="false" ht="12" hidden="false" customHeight="true" outlineLevel="0" collapsed="false">
      <c r="A340" s="71" t="n">
        <v>1</v>
      </c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 t="n">
        <v>2</v>
      </c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 t="n">
        <v>3</v>
      </c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 t="n">
        <v>4</v>
      </c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 t="n">
        <v>5</v>
      </c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 t="n">
        <v>6</v>
      </c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  <c r="BV340" s="71"/>
      <c r="BW340" s="71" t="n">
        <v>7</v>
      </c>
      <c r="BX340" s="71"/>
      <c r="BY340" s="71"/>
      <c r="BZ340" s="71"/>
      <c r="CA340" s="71"/>
      <c r="CB340" s="71"/>
      <c r="CC340" s="71"/>
      <c r="CD340" s="71"/>
      <c r="CE340" s="71"/>
      <c r="CF340" s="71"/>
      <c r="CG340" s="71"/>
      <c r="CH340" s="71" t="n">
        <v>8</v>
      </c>
      <c r="CI340" s="71"/>
      <c r="CJ340" s="71"/>
      <c r="CK340" s="71"/>
      <c r="CL340" s="71"/>
      <c r="CM340" s="71"/>
      <c r="CN340" s="71"/>
      <c r="CO340" s="71"/>
      <c r="CP340" s="71"/>
      <c r="CQ340" s="71"/>
      <c r="CR340" s="71" t="n">
        <v>9</v>
      </c>
      <c r="CS340" s="71"/>
      <c r="CT340" s="71"/>
      <c r="CU340" s="71"/>
      <c r="CV340" s="71"/>
      <c r="CW340" s="71"/>
      <c r="CX340" s="71" t="n">
        <v>10</v>
      </c>
      <c r="CY340" s="71"/>
      <c r="CZ340" s="71"/>
      <c r="DA340" s="71"/>
      <c r="DB340" s="71"/>
      <c r="DC340" s="71"/>
      <c r="DD340" s="71"/>
      <c r="DE340" s="71"/>
      <c r="DF340" s="71"/>
      <c r="DG340" s="71"/>
      <c r="DH340" s="71" t="n">
        <v>11</v>
      </c>
      <c r="DI340" s="71"/>
      <c r="DJ340" s="71"/>
      <c r="DK340" s="71"/>
      <c r="DL340" s="71"/>
      <c r="DM340" s="71"/>
      <c r="DN340" s="71"/>
      <c r="DO340" s="71"/>
      <c r="DP340" s="71"/>
      <c r="DQ340" s="71"/>
      <c r="DR340" s="71" t="n">
        <v>12</v>
      </c>
      <c r="DS340" s="71"/>
      <c r="DT340" s="71"/>
      <c r="DU340" s="71"/>
      <c r="DV340" s="71"/>
      <c r="DW340" s="71"/>
      <c r="DX340" s="71"/>
      <c r="DY340" s="71"/>
      <c r="DZ340" s="71"/>
      <c r="EA340" s="71"/>
      <c r="EB340" s="71" t="n">
        <v>13</v>
      </c>
      <c r="EC340" s="71"/>
      <c r="ED340" s="71"/>
      <c r="EE340" s="71"/>
      <c r="EF340" s="71"/>
      <c r="EG340" s="71"/>
      <c r="EH340" s="71"/>
      <c r="EI340" s="71"/>
      <c r="EJ340" s="71"/>
      <c r="EK340" s="71"/>
      <c r="EL340" s="71" t="n">
        <v>14</v>
      </c>
      <c r="EM340" s="71"/>
      <c r="EN340" s="71"/>
      <c r="EO340" s="71"/>
      <c r="EP340" s="71"/>
      <c r="EQ340" s="71"/>
      <c r="ER340" s="71"/>
      <c r="ES340" s="71"/>
      <c r="ET340" s="71"/>
      <c r="EU340" s="71"/>
      <c r="EV340" s="71" t="n">
        <v>15</v>
      </c>
      <c r="EW340" s="71"/>
      <c r="EX340" s="71"/>
      <c r="EY340" s="71"/>
      <c r="EZ340" s="71"/>
      <c r="FA340" s="71"/>
      <c r="FB340" s="71"/>
      <c r="FC340" s="71"/>
      <c r="FD340" s="71"/>
      <c r="FE340" s="71"/>
      <c r="FF340" s="127"/>
      <c r="FG340" s="105"/>
      <c r="FH340" s="105"/>
      <c r="FI340" s="105"/>
      <c r="FJ340" s="105"/>
    </row>
    <row r="341" customFormat="false" ht="158.25" hidden="false" customHeight="true" outlineLevel="0" collapsed="false">
      <c r="A341" s="98" t="s">
        <v>67</v>
      </c>
      <c r="B341" s="98"/>
      <c r="C341" s="98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121" t="s">
        <v>155</v>
      </c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 t="str">
        <f aca="false">+AA322</f>
        <v>В соответствии с федеральным государственным образовательными  стандартами дошкольного образования </v>
      </c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 t="s">
        <v>145</v>
      </c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 t="s">
        <v>70</v>
      </c>
      <c r="AZ341" s="121"/>
      <c r="BA341" s="121"/>
      <c r="BB341" s="121"/>
      <c r="BC341" s="121"/>
      <c r="BD341" s="121"/>
      <c r="BE341" s="121"/>
      <c r="BF341" s="121"/>
      <c r="BG341" s="121"/>
      <c r="BH341" s="121"/>
      <c r="BI341" s="121"/>
      <c r="BJ341" s="121"/>
      <c r="BK341" s="121" t="str">
        <f aca="false">+BK322</f>
        <v>Бесплатно</v>
      </c>
      <c r="BL341" s="121"/>
      <c r="BM341" s="121"/>
      <c r="BN341" s="121"/>
      <c r="BO341" s="121"/>
      <c r="BP341" s="121"/>
      <c r="BQ341" s="121"/>
      <c r="BR341" s="121"/>
      <c r="BS341" s="121"/>
      <c r="BT341" s="121"/>
      <c r="BU341" s="121"/>
      <c r="BV341" s="121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 t="s">
        <v>152</v>
      </c>
      <c r="CI341" s="60"/>
      <c r="CJ341" s="60"/>
      <c r="CK341" s="60"/>
      <c r="CL341" s="60"/>
      <c r="CM341" s="60"/>
      <c r="CN341" s="60"/>
      <c r="CO341" s="60"/>
      <c r="CP341" s="60"/>
      <c r="CQ341" s="60"/>
      <c r="CR341" s="98" t="s">
        <v>74</v>
      </c>
      <c r="CS341" s="98"/>
      <c r="CT341" s="98"/>
      <c r="CU341" s="98"/>
      <c r="CV341" s="98"/>
      <c r="CW341" s="98"/>
      <c r="CX341" s="99" t="n">
        <v>12.4</v>
      </c>
      <c r="CY341" s="99"/>
      <c r="CZ341" s="99"/>
      <c r="DA341" s="99"/>
      <c r="DB341" s="99"/>
      <c r="DC341" s="99"/>
      <c r="DD341" s="99"/>
      <c r="DE341" s="99"/>
      <c r="DF341" s="99"/>
      <c r="DG341" s="99"/>
      <c r="DH341" s="99" t="n">
        <v>13.4</v>
      </c>
      <c r="DI341" s="99"/>
      <c r="DJ341" s="99"/>
      <c r="DK341" s="99"/>
      <c r="DL341" s="99"/>
      <c r="DM341" s="99"/>
      <c r="DN341" s="99"/>
      <c r="DO341" s="99"/>
      <c r="DP341" s="99"/>
      <c r="DQ341" s="99"/>
      <c r="DR341" s="99" t="n">
        <v>13.4</v>
      </c>
      <c r="DS341" s="99"/>
      <c r="DT341" s="99"/>
      <c r="DU341" s="99"/>
      <c r="DV341" s="99"/>
      <c r="DW341" s="99"/>
      <c r="DX341" s="99"/>
      <c r="DY341" s="99"/>
      <c r="DZ341" s="99"/>
      <c r="EA341" s="99"/>
      <c r="EB341" s="99" t="n">
        <f aca="false">BW341/12/123</f>
        <v>0</v>
      </c>
      <c r="EC341" s="99"/>
      <c r="ED341" s="99"/>
      <c r="EE341" s="99"/>
      <c r="EF341" s="99"/>
      <c r="EG341" s="99"/>
      <c r="EH341" s="99"/>
      <c r="EI341" s="99"/>
      <c r="EJ341" s="99"/>
      <c r="EK341" s="99"/>
      <c r="EL341" s="99" t="n">
        <f aca="false">BW341/12/123</f>
        <v>0</v>
      </c>
      <c r="EM341" s="99"/>
      <c r="EN341" s="99"/>
      <c r="EO341" s="99"/>
      <c r="EP341" s="99"/>
      <c r="EQ341" s="99"/>
      <c r="ER341" s="99"/>
      <c r="ES341" s="99"/>
      <c r="ET341" s="99"/>
      <c r="EU341" s="99"/>
      <c r="EV341" s="99" t="n">
        <f aca="false">BW341/12/123</f>
        <v>0</v>
      </c>
      <c r="EW341" s="99"/>
      <c r="EX341" s="99"/>
      <c r="EY341" s="99"/>
      <c r="EZ341" s="99"/>
      <c r="FA341" s="99"/>
      <c r="FB341" s="99"/>
      <c r="FC341" s="99"/>
      <c r="FD341" s="99"/>
      <c r="FE341" s="99"/>
      <c r="FF341" s="127"/>
      <c r="FG341" s="105"/>
      <c r="FH341" s="105"/>
      <c r="FI341" s="105"/>
      <c r="FJ341" s="105"/>
    </row>
    <row r="342" customFormat="false" ht="12" hidden="false" customHeight="true" outlineLevel="0" collapsed="false">
      <c r="A342" s="98"/>
      <c r="B342" s="98"/>
      <c r="C342" s="98"/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102"/>
      <c r="BX342" s="102"/>
      <c r="BY342" s="102"/>
      <c r="BZ342" s="102"/>
      <c r="CA342" s="102"/>
      <c r="CB342" s="102"/>
      <c r="CC342" s="102"/>
      <c r="CD342" s="102"/>
      <c r="CE342" s="102"/>
      <c r="CF342" s="102"/>
      <c r="CG342" s="102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98"/>
      <c r="CS342" s="98"/>
      <c r="CT342" s="98"/>
      <c r="CU342" s="98"/>
      <c r="CV342" s="98"/>
      <c r="CW342" s="98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127"/>
      <c r="FG342" s="105"/>
      <c r="FH342" s="105"/>
      <c r="FI342" s="105"/>
      <c r="FJ342" s="105"/>
    </row>
    <row r="343" customFormat="false" ht="12" hidden="false" customHeight="true" outlineLevel="0" collapsed="false">
      <c r="A343" s="45"/>
      <c r="B343" s="45" t="s">
        <v>156</v>
      </c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127"/>
      <c r="FG343" s="105"/>
      <c r="FH343" s="105"/>
      <c r="FI343" s="105"/>
      <c r="FJ343" s="105"/>
    </row>
    <row r="344" customFormat="false" ht="59.25" hidden="true" customHeight="true" outlineLevel="0" collapsed="false">
      <c r="A344" s="45" t="s">
        <v>97</v>
      </c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127"/>
      <c r="FG344" s="105"/>
      <c r="FH344" s="105"/>
      <c r="FI344" s="105"/>
      <c r="FJ344" s="105"/>
    </row>
    <row r="345" customFormat="false" ht="14.25" hidden="false" customHeight="true" outlineLevel="0" collapsed="false">
      <c r="A345" s="45" t="s">
        <v>86</v>
      </c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84" t="n">
        <v>10</v>
      </c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127"/>
      <c r="FG345" s="105"/>
      <c r="FH345" s="105"/>
      <c r="FI345" s="105"/>
      <c r="FJ345" s="105"/>
    </row>
    <row r="346" customFormat="false" ht="3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127"/>
      <c r="FG346" s="105"/>
      <c r="FH346" s="105"/>
      <c r="FI346" s="105"/>
      <c r="FJ346" s="105"/>
    </row>
    <row r="347" customFormat="false" ht="12.75" hidden="false" customHeight="true" outlineLevel="0" collapsed="false">
      <c r="A347" s="45" t="s">
        <v>98</v>
      </c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127"/>
      <c r="FG347" s="105"/>
      <c r="FH347" s="105"/>
      <c r="FI347" s="105"/>
      <c r="FJ347" s="105"/>
    </row>
    <row r="348" customFormat="false" ht="5.25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127"/>
      <c r="FG348" s="105"/>
      <c r="FH348" s="105"/>
      <c r="FI348" s="105"/>
      <c r="FJ348" s="105"/>
    </row>
    <row r="349" customFormat="false" ht="12" hidden="false" customHeight="true" outlineLevel="0" collapsed="false">
      <c r="A349" s="103" t="s">
        <v>99</v>
      </c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  <c r="AX349" s="103"/>
      <c r="AY349" s="103"/>
      <c r="AZ349" s="103"/>
      <c r="BA349" s="103"/>
      <c r="BB349" s="103"/>
      <c r="BC349" s="103"/>
      <c r="BD349" s="103"/>
      <c r="BE349" s="103"/>
      <c r="BF349" s="103"/>
      <c r="BG349" s="103"/>
      <c r="BH349" s="103"/>
      <c r="BI349" s="103"/>
      <c r="BJ349" s="103"/>
      <c r="BK349" s="103"/>
      <c r="BL349" s="103"/>
      <c r="BM349" s="103"/>
      <c r="BN349" s="103"/>
      <c r="BO349" s="103"/>
      <c r="BP349" s="103"/>
      <c r="BQ349" s="103"/>
      <c r="BR349" s="103"/>
      <c r="BS349" s="103"/>
      <c r="BT349" s="103"/>
      <c r="BU349" s="103"/>
      <c r="BV349" s="103"/>
      <c r="BW349" s="103"/>
      <c r="BX349" s="103"/>
      <c r="BY349" s="103"/>
      <c r="BZ349" s="103"/>
      <c r="CA349" s="103"/>
      <c r="CB349" s="103"/>
      <c r="CC349" s="103"/>
      <c r="CD349" s="103"/>
      <c r="CE349" s="103"/>
      <c r="CF349" s="103"/>
      <c r="CG349" s="103"/>
      <c r="CH349" s="103"/>
      <c r="CI349" s="103"/>
      <c r="CJ349" s="103"/>
      <c r="CK349" s="103"/>
      <c r="CL349" s="103"/>
      <c r="CM349" s="103"/>
      <c r="CN349" s="103"/>
      <c r="CO349" s="103"/>
      <c r="CP349" s="103"/>
      <c r="CQ349" s="103"/>
      <c r="CR349" s="103"/>
      <c r="CS349" s="103"/>
      <c r="CT349" s="103"/>
      <c r="CU349" s="103"/>
      <c r="CV349" s="103"/>
      <c r="CW349" s="103"/>
      <c r="CX349" s="103"/>
      <c r="CY349" s="103"/>
      <c r="CZ349" s="103"/>
      <c r="DA349" s="103"/>
      <c r="DB349" s="103"/>
      <c r="DC349" s="103"/>
      <c r="DD349" s="103"/>
      <c r="DE349" s="103"/>
      <c r="DF349" s="103"/>
      <c r="DG349" s="103"/>
      <c r="DH349" s="103"/>
      <c r="DI349" s="103"/>
      <c r="DJ349" s="103"/>
      <c r="DK349" s="103"/>
      <c r="DL349" s="103"/>
      <c r="DM349" s="103"/>
      <c r="DN349" s="103"/>
      <c r="DO349" s="103"/>
      <c r="DP349" s="103"/>
      <c r="DQ349" s="103"/>
      <c r="DR349" s="103"/>
      <c r="DS349" s="103"/>
      <c r="DT349" s="103"/>
      <c r="DU349" s="103"/>
      <c r="DV349" s="103"/>
      <c r="DW349" s="103"/>
      <c r="DX349" s="103"/>
      <c r="DY349" s="103"/>
      <c r="DZ349" s="103"/>
      <c r="EA349" s="103"/>
      <c r="EB349" s="103"/>
      <c r="EC349" s="103"/>
      <c r="ED349" s="103"/>
      <c r="EE349" s="103"/>
      <c r="EF349" s="103"/>
      <c r="EG349" s="103"/>
      <c r="EH349" s="103"/>
      <c r="EI349" s="103"/>
      <c r="EJ349" s="103"/>
      <c r="EK349" s="103"/>
      <c r="EL349" s="103"/>
      <c r="EM349" s="103"/>
      <c r="EN349" s="103"/>
      <c r="EO349" s="103"/>
      <c r="EP349" s="103"/>
      <c r="EQ349" s="103"/>
      <c r="ER349" s="103"/>
      <c r="ES349" s="103"/>
      <c r="ET349" s="103"/>
      <c r="EU349" s="103"/>
      <c r="EV349" s="103"/>
      <c r="EW349" s="103"/>
      <c r="EX349" s="103"/>
      <c r="EY349" s="103"/>
      <c r="EZ349" s="103"/>
      <c r="FA349" s="103"/>
      <c r="FB349" s="103"/>
      <c r="FC349" s="103"/>
      <c r="FD349" s="103"/>
      <c r="FE349" s="103"/>
      <c r="FF349" s="127"/>
      <c r="FG349" s="105"/>
      <c r="FH349" s="105"/>
      <c r="FI349" s="105"/>
      <c r="FJ349" s="105"/>
    </row>
    <row r="350" customFormat="false" ht="20.25" hidden="false" customHeight="true" outlineLevel="0" collapsed="false">
      <c r="A350" s="104" t="s">
        <v>100</v>
      </c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 t="s">
        <v>101</v>
      </c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 t="s">
        <v>102</v>
      </c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  <c r="BC350" s="104"/>
      <c r="BD350" s="104"/>
      <c r="BE350" s="104"/>
      <c r="BF350" s="104"/>
      <c r="BG350" s="104"/>
      <c r="BH350" s="104"/>
      <c r="BI350" s="104" t="s">
        <v>103</v>
      </c>
      <c r="BJ350" s="104"/>
      <c r="BK350" s="104"/>
      <c r="BL350" s="104"/>
      <c r="BM350" s="104"/>
      <c r="BN350" s="104"/>
      <c r="BO350" s="104"/>
      <c r="BP350" s="104"/>
      <c r="BQ350" s="104"/>
      <c r="BR350" s="104"/>
      <c r="BS350" s="104"/>
      <c r="BT350" s="104"/>
      <c r="BU350" s="104"/>
      <c r="BV350" s="104"/>
      <c r="BW350" s="104"/>
      <c r="BX350" s="104"/>
      <c r="BY350" s="104"/>
      <c r="BZ350" s="104"/>
      <c r="CA350" s="104"/>
      <c r="CB350" s="104"/>
      <c r="CC350" s="104" t="s">
        <v>104</v>
      </c>
      <c r="CD350" s="104"/>
      <c r="CE350" s="104"/>
      <c r="CF350" s="104"/>
      <c r="CG350" s="104"/>
      <c r="CH350" s="104"/>
      <c r="CI350" s="104"/>
      <c r="CJ350" s="104"/>
      <c r="CK350" s="104"/>
      <c r="CL350" s="104"/>
      <c r="CM350" s="104"/>
      <c r="CN350" s="104"/>
      <c r="CO350" s="104"/>
      <c r="CP350" s="104"/>
      <c r="CQ350" s="104"/>
      <c r="CR350" s="104"/>
      <c r="CS350" s="104"/>
      <c r="CT350" s="104"/>
      <c r="CU350" s="104"/>
      <c r="CV350" s="104"/>
      <c r="CW350" s="104"/>
      <c r="CX350" s="104"/>
      <c r="CY350" s="104"/>
      <c r="CZ350" s="104"/>
      <c r="DA350" s="104"/>
      <c r="DB350" s="104"/>
      <c r="DC350" s="104"/>
      <c r="DD350" s="104"/>
      <c r="DE350" s="104"/>
      <c r="DF350" s="104"/>
      <c r="DG350" s="104"/>
      <c r="DH350" s="104"/>
      <c r="DI350" s="104"/>
      <c r="DJ350" s="104"/>
      <c r="DK350" s="104"/>
      <c r="DL350" s="104"/>
      <c r="DM350" s="104"/>
      <c r="DN350" s="104"/>
      <c r="DO350" s="104"/>
      <c r="DP350" s="104"/>
      <c r="DQ350" s="104"/>
      <c r="DR350" s="104"/>
      <c r="DS350" s="104"/>
      <c r="DT350" s="104"/>
      <c r="DU350" s="104"/>
      <c r="DV350" s="104"/>
      <c r="DW350" s="104"/>
      <c r="DX350" s="104"/>
      <c r="DY350" s="104"/>
      <c r="DZ350" s="104"/>
      <c r="EA350" s="104"/>
      <c r="EB350" s="104"/>
      <c r="EC350" s="104"/>
      <c r="ED350" s="104"/>
      <c r="EE350" s="104"/>
      <c r="EF350" s="104"/>
      <c r="EG350" s="104"/>
      <c r="EH350" s="104"/>
      <c r="EI350" s="104"/>
      <c r="EJ350" s="104"/>
      <c r="EK350" s="104"/>
      <c r="EL350" s="104"/>
      <c r="EM350" s="104"/>
      <c r="EN350" s="104"/>
      <c r="EO350" s="104"/>
      <c r="EP350" s="104"/>
      <c r="EQ350" s="104"/>
      <c r="ER350" s="104"/>
      <c r="ES350" s="104"/>
      <c r="ET350" s="104"/>
      <c r="EU350" s="104"/>
      <c r="EV350" s="104"/>
      <c r="EW350" s="104"/>
      <c r="EX350" s="104"/>
      <c r="EY350" s="104"/>
      <c r="EZ350" s="104"/>
      <c r="FA350" s="104"/>
      <c r="FB350" s="104"/>
      <c r="FC350" s="104"/>
      <c r="FD350" s="104"/>
      <c r="FE350" s="104"/>
      <c r="FF350" s="127"/>
      <c r="FG350" s="105"/>
      <c r="FH350" s="105"/>
      <c r="FI350" s="105"/>
      <c r="FJ350" s="105"/>
    </row>
    <row r="351" customFormat="false" ht="12" hidden="false" customHeight="true" outlineLevel="0" collapsed="false">
      <c r="A351" s="106" t="n">
        <v>1</v>
      </c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 t="n">
        <v>2</v>
      </c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106"/>
      <c r="AN351" s="106"/>
      <c r="AO351" s="106"/>
      <c r="AP351" s="106"/>
      <c r="AQ351" s="107" t="s">
        <v>105</v>
      </c>
      <c r="AR351" s="107"/>
      <c r="AS351" s="107"/>
      <c r="AT351" s="107"/>
      <c r="AU351" s="107"/>
      <c r="AV351" s="107"/>
      <c r="AW351" s="107"/>
      <c r="AX351" s="107"/>
      <c r="AY351" s="107"/>
      <c r="AZ351" s="107"/>
      <c r="BA351" s="107"/>
      <c r="BB351" s="107"/>
      <c r="BC351" s="107"/>
      <c r="BD351" s="107"/>
      <c r="BE351" s="107"/>
      <c r="BF351" s="107"/>
      <c r="BG351" s="107"/>
      <c r="BH351" s="107"/>
      <c r="BI351" s="107" t="s">
        <v>106</v>
      </c>
      <c r="BJ351" s="107"/>
      <c r="BK351" s="107"/>
      <c r="BL351" s="107"/>
      <c r="BM351" s="107"/>
      <c r="BN351" s="107"/>
      <c r="BO351" s="107"/>
      <c r="BP351" s="107"/>
      <c r="BQ351" s="107"/>
      <c r="BR351" s="107"/>
      <c r="BS351" s="107"/>
      <c r="BT351" s="107"/>
      <c r="BU351" s="107"/>
      <c r="BV351" s="107"/>
      <c r="BW351" s="107"/>
      <c r="BX351" s="107"/>
      <c r="BY351" s="107"/>
      <c r="BZ351" s="107"/>
      <c r="CA351" s="107"/>
      <c r="CB351" s="107"/>
      <c r="CC351" s="106" t="n">
        <v>5</v>
      </c>
      <c r="CD351" s="106"/>
      <c r="CE351" s="106"/>
      <c r="CF351" s="106"/>
      <c r="CG351" s="106"/>
      <c r="CH351" s="106"/>
      <c r="CI351" s="106"/>
      <c r="CJ351" s="106"/>
      <c r="CK351" s="106"/>
      <c r="CL351" s="106"/>
      <c r="CM351" s="106"/>
      <c r="CN351" s="106"/>
      <c r="CO351" s="106"/>
      <c r="CP351" s="106"/>
      <c r="CQ351" s="106"/>
      <c r="CR351" s="106"/>
      <c r="CS351" s="106"/>
      <c r="CT351" s="106"/>
      <c r="CU351" s="106"/>
      <c r="CV351" s="106"/>
      <c r="CW351" s="106"/>
      <c r="CX351" s="106"/>
      <c r="CY351" s="106"/>
      <c r="CZ351" s="106"/>
      <c r="DA351" s="106"/>
      <c r="DB351" s="106"/>
      <c r="DC351" s="106"/>
      <c r="DD351" s="106"/>
      <c r="DE351" s="106"/>
      <c r="DF351" s="106"/>
      <c r="DG351" s="106"/>
      <c r="DH351" s="106"/>
      <c r="DI351" s="106"/>
      <c r="DJ351" s="106"/>
      <c r="DK351" s="106"/>
      <c r="DL351" s="106"/>
      <c r="DM351" s="106"/>
      <c r="DN351" s="106"/>
      <c r="DO351" s="106"/>
      <c r="DP351" s="106"/>
      <c r="DQ351" s="106"/>
      <c r="DR351" s="106"/>
      <c r="DS351" s="106"/>
      <c r="DT351" s="106"/>
      <c r="DU351" s="106"/>
      <c r="DV351" s="106"/>
      <c r="DW351" s="106"/>
      <c r="DX351" s="106"/>
      <c r="DY351" s="106"/>
      <c r="DZ351" s="106"/>
      <c r="EA351" s="106"/>
      <c r="EB351" s="106"/>
      <c r="EC351" s="106"/>
      <c r="ED351" s="106"/>
      <c r="EE351" s="106"/>
      <c r="EF351" s="106"/>
      <c r="EG351" s="106"/>
      <c r="EH351" s="106"/>
      <c r="EI351" s="106"/>
      <c r="EJ351" s="106"/>
      <c r="EK351" s="106"/>
      <c r="EL351" s="106"/>
      <c r="EM351" s="106"/>
      <c r="EN351" s="106"/>
      <c r="EO351" s="106"/>
      <c r="EP351" s="106"/>
      <c r="EQ351" s="106"/>
      <c r="ER351" s="106"/>
      <c r="ES351" s="106"/>
      <c r="ET351" s="106"/>
      <c r="EU351" s="106"/>
      <c r="EV351" s="106"/>
      <c r="EW351" s="106"/>
      <c r="EX351" s="106"/>
      <c r="EY351" s="106"/>
      <c r="EZ351" s="106"/>
      <c r="FA351" s="106"/>
      <c r="FB351" s="106"/>
      <c r="FC351" s="106"/>
      <c r="FD351" s="106"/>
      <c r="FE351" s="106"/>
      <c r="FF351" s="45"/>
      <c r="FG351" s="12"/>
      <c r="FH351" s="12"/>
      <c r="FI351" s="12"/>
      <c r="FJ351" s="12"/>
    </row>
    <row r="352" customFormat="false" ht="91.5" hidden="false" customHeight="true" outlineLevel="0" collapsed="false">
      <c r="A352" s="109" t="s">
        <v>107</v>
      </c>
      <c r="B352" s="109"/>
      <c r="C352" s="109"/>
      <c r="D352" s="109"/>
      <c r="E352" s="109"/>
      <c r="F352" s="109"/>
      <c r="G352" s="109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 t="s">
        <v>108</v>
      </c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09"/>
      <c r="AN352" s="109"/>
      <c r="AO352" s="109"/>
      <c r="AP352" s="109"/>
      <c r="AQ352" s="110" t="s">
        <v>109</v>
      </c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 t="s">
        <v>110</v>
      </c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04" t="s">
        <v>136</v>
      </c>
      <c r="CD352" s="104"/>
      <c r="CE352" s="104"/>
      <c r="CF352" s="104"/>
      <c r="CG352" s="104"/>
      <c r="CH352" s="104"/>
      <c r="CI352" s="104"/>
      <c r="CJ352" s="104"/>
      <c r="CK352" s="104"/>
      <c r="CL352" s="104"/>
      <c r="CM352" s="104"/>
      <c r="CN352" s="104"/>
      <c r="CO352" s="104"/>
      <c r="CP352" s="104"/>
      <c r="CQ352" s="104"/>
      <c r="CR352" s="104"/>
      <c r="CS352" s="104"/>
      <c r="CT352" s="104"/>
      <c r="CU352" s="104"/>
      <c r="CV352" s="104"/>
      <c r="CW352" s="104"/>
      <c r="CX352" s="104"/>
      <c r="CY352" s="104"/>
      <c r="CZ352" s="104"/>
      <c r="DA352" s="104"/>
      <c r="DB352" s="104"/>
      <c r="DC352" s="104"/>
      <c r="DD352" s="104"/>
      <c r="DE352" s="104"/>
      <c r="DF352" s="104"/>
      <c r="DG352" s="104"/>
      <c r="DH352" s="104"/>
      <c r="DI352" s="104"/>
      <c r="DJ352" s="104"/>
      <c r="DK352" s="104"/>
      <c r="DL352" s="104"/>
      <c r="DM352" s="104"/>
      <c r="DN352" s="104"/>
      <c r="DO352" s="104"/>
      <c r="DP352" s="104"/>
      <c r="DQ352" s="104"/>
      <c r="DR352" s="104"/>
      <c r="DS352" s="104"/>
      <c r="DT352" s="104"/>
      <c r="DU352" s="104"/>
      <c r="DV352" s="104"/>
      <c r="DW352" s="104"/>
      <c r="DX352" s="104"/>
      <c r="DY352" s="104"/>
      <c r="DZ352" s="104"/>
      <c r="EA352" s="104"/>
      <c r="EB352" s="104"/>
      <c r="EC352" s="104"/>
      <c r="ED352" s="104"/>
      <c r="EE352" s="104"/>
      <c r="EF352" s="104"/>
      <c r="EG352" s="104"/>
      <c r="EH352" s="104"/>
      <c r="EI352" s="104"/>
      <c r="EJ352" s="104"/>
      <c r="EK352" s="104"/>
      <c r="EL352" s="104"/>
      <c r="EM352" s="104"/>
      <c r="EN352" s="104"/>
      <c r="EO352" s="104"/>
      <c r="EP352" s="104"/>
      <c r="EQ352" s="104"/>
      <c r="ER352" s="104"/>
      <c r="ES352" s="104"/>
      <c r="ET352" s="104"/>
      <c r="EU352" s="104"/>
      <c r="EV352" s="104"/>
      <c r="EW352" s="104"/>
      <c r="EX352" s="104"/>
      <c r="EY352" s="104"/>
      <c r="EZ352" s="104"/>
      <c r="FA352" s="104"/>
      <c r="FB352" s="104"/>
      <c r="FC352" s="104"/>
      <c r="FD352" s="104"/>
      <c r="FE352" s="104"/>
      <c r="FF352" s="45"/>
      <c r="FG352" s="45"/>
      <c r="FH352" s="45"/>
      <c r="FI352" s="45"/>
      <c r="FJ352" s="45"/>
    </row>
    <row r="353" customFormat="false" ht="12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12"/>
      <c r="FH353" s="12"/>
      <c r="FI353" s="12"/>
      <c r="FJ353" s="12"/>
    </row>
    <row r="354" customFormat="false" ht="12" hidden="false" customHeight="true" outlineLevel="0" collapsed="false">
      <c r="A354" s="45" t="s">
        <v>112</v>
      </c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12"/>
      <c r="FH354" s="12"/>
      <c r="FI354" s="12"/>
      <c r="FJ354" s="12"/>
    </row>
    <row r="355" customFormat="false" ht="12" hidden="false" customHeight="true" outlineLevel="0" collapsed="false">
      <c r="A355" s="45" t="s">
        <v>113</v>
      </c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12"/>
      <c r="FH355" s="12"/>
      <c r="FI355" s="12"/>
      <c r="FJ355" s="12"/>
    </row>
    <row r="356" customFormat="false" ht="12" hidden="false" customHeight="true" outlineLevel="0" collapsed="false">
      <c r="A356" s="140" t="s">
        <v>114</v>
      </c>
      <c r="B356" s="140"/>
      <c r="C356" s="140"/>
      <c r="D356" s="140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40"/>
      <c r="BL356" s="140"/>
      <c r="BM356" s="140"/>
      <c r="BN356" s="140"/>
      <c r="BO356" s="140"/>
      <c r="BP356" s="140"/>
      <c r="BQ356" s="140"/>
      <c r="BR356" s="140"/>
      <c r="BS356" s="140"/>
      <c r="BT356" s="140"/>
      <c r="BU356" s="140"/>
      <c r="BV356" s="140"/>
      <c r="BW356" s="140"/>
      <c r="BX356" s="140"/>
      <c r="BY356" s="140"/>
      <c r="BZ356" s="140"/>
      <c r="CA356" s="140"/>
      <c r="CB356" s="140"/>
      <c r="CC356" s="140"/>
      <c r="CD356" s="140"/>
      <c r="CE356" s="140"/>
      <c r="CF356" s="140"/>
      <c r="CG356" s="140"/>
      <c r="CH356" s="140"/>
      <c r="CI356" s="140"/>
      <c r="CJ356" s="140"/>
      <c r="CK356" s="140"/>
      <c r="CL356" s="140"/>
      <c r="CM356" s="140"/>
      <c r="CN356" s="140"/>
      <c r="CO356" s="140"/>
      <c r="CP356" s="140"/>
      <c r="CQ356" s="140"/>
      <c r="CR356" s="140"/>
      <c r="CS356" s="140"/>
      <c r="CT356" s="140"/>
      <c r="CU356" s="140"/>
      <c r="CV356" s="140"/>
      <c r="CW356" s="140"/>
      <c r="CX356" s="140"/>
      <c r="CY356" s="140"/>
      <c r="CZ356" s="140"/>
      <c r="DA356" s="140"/>
      <c r="DB356" s="140"/>
      <c r="DC356" s="140"/>
      <c r="DD356" s="140"/>
      <c r="DE356" s="140"/>
      <c r="DF356" s="140"/>
      <c r="DG356" s="140"/>
      <c r="DH356" s="140"/>
      <c r="DI356" s="140"/>
      <c r="DJ356" s="140"/>
      <c r="DK356" s="140"/>
      <c r="DL356" s="140"/>
      <c r="DM356" s="140"/>
      <c r="DN356" s="140"/>
      <c r="DO356" s="140"/>
      <c r="DP356" s="140"/>
      <c r="DQ356" s="140"/>
      <c r="DR356" s="140"/>
      <c r="DS356" s="140"/>
      <c r="DT356" s="140"/>
      <c r="DU356" s="140"/>
      <c r="DV356" s="140"/>
      <c r="DW356" s="140"/>
      <c r="DX356" s="140"/>
      <c r="DY356" s="140"/>
      <c r="DZ356" s="140"/>
      <c r="EA356" s="140"/>
      <c r="EB356" s="140"/>
      <c r="EC356" s="140"/>
      <c r="ED356" s="140"/>
      <c r="EE356" s="140"/>
      <c r="EF356" s="140"/>
      <c r="EG356" s="140"/>
      <c r="EH356" s="140"/>
      <c r="EI356" s="140"/>
      <c r="EJ356" s="140"/>
      <c r="EK356" s="140"/>
      <c r="EL356" s="140"/>
      <c r="EM356" s="140"/>
      <c r="EN356" s="140"/>
      <c r="EO356" s="140"/>
      <c r="EP356" s="140"/>
      <c r="EQ356" s="140"/>
      <c r="ER356" s="140"/>
      <c r="ES356" s="140"/>
      <c r="ET356" s="140"/>
      <c r="EU356" s="140"/>
      <c r="EV356" s="140"/>
      <c r="EW356" s="140"/>
      <c r="EX356" s="140"/>
      <c r="EY356" s="140"/>
      <c r="EZ356" s="140"/>
      <c r="FA356" s="140"/>
      <c r="FB356" s="140"/>
      <c r="FC356" s="140"/>
      <c r="FD356" s="140"/>
      <c r="FE356" s="140"/>
      <c r="FF356" s="45"/>
      <c r="FG356" s="12"/>
      <c r="FH356" s="12"/>
      <c r="FI356" s="12"/>
      <c r="FJ356" s="12"/>
    </row>
    <row r="357" customFormat="false" ht="20.25" hidden="false" customHeight="true" outlineLevel="0" collapsed="false">
      <c r="A357" s="162" t="s">
        <v>146</v>
      </c>
      <c r="B357" s="162"/>
      <c r="C357" s="162"/>
      <c r="D357" s="162"/>
      <c r="E357" s="162"/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2"/>
      <c r="Z357" s="162"/>
      <c r="AA357" s="162"/>
      <c r="AB357" s="162"/>
      <c r="AC357" s="162"/>
      <c r="AD357" s="162"/>
      <c r="AE357" s="162"/>
      <c r="AF357" s="162"/>
      <c r="AG357" s="162"/>
      <c r="AH357" s="162"/>
      <c r="AI357" s="162"/>
      <c r="AJ357" s="162"/>
      <c r="AK357" s="162"/>
      <c r="AL357" s="162"/>
      <c r="AM357" s="162"/>
      <c r="AN357" s="162"/>
      <c r="AO357" s="162"/>
      <c r="AP357" s="162"/>
      <c r="AQ357" s="162"/>
      <c r="AR357" s="162"/>
      <c r="AS357" s="162"/>
      <c r="AT357" s="162"/>
      <c r="AU357" s="162"/>
      <c r="AV357" s="162"/>
      <c r="AW357" s="162"/>
      <c r="AX357" s="162"/>
      <c r="AY357" s="162"/>
      <c r="AZ357" s="162"/>
      <c r="BA357" s="162"/>
      <c r="BB357" s="162"/>
      <c r="BC357" s="162"/>
      <c r="BD357" s="162"/>
      <c r="BE357" s="162"/>
      <c r="BF357" s="162"/>
      <c r="BG357" s="162"/>
      <c r="BH357" s="162"/>
      <c r="BI357" s="162"/>
      <c r="BJ357" s="162"/>
      <c r="BK357" s="162"/>
      <c r="BL357" s="162"/>
      <c r="BM357" s="162"/>
      <c r="BN357" s="162"/>
      <c r="BO357" s="162"/>
      <c r="BP357" s="162"/>
      <c r="BQ357" s="162"/>
      <c r="BR357" s="162"/>
      <c r="BS357" s="162"/>
      <c r="BT357" s="162"/>
      <c r="BU357" s="162"/>
      <c r="BV357" s="162"/>
      <c r="BW357" s="162"/>
      <c r="BX357" s="162"/>
      <c r="BY357" s="162"/>
      <c r="BZ357" s="162"/>
      <c r="CA357" s="162"/>
      <c r="CB357" s="162"/>
      <c r="CC357" s="162"/>
      <c r="CD357" s="162"/>
      <c r="CE357" s="162"/>
      <c r="CF357" s="162"/>
      <c r="CG357" s="162"/>
      <c r="CH357" s="162"/>
      <c r="CI357" s="162"/>
      <c r="CJ357" s="162"/>
      <c r="CK357" s="162"/>
      <c r="CL357" s="162"/>
      <c r="CM357" s="162"/>
      <c r="CN357" s="162"/>
      <c r="CO357" s="162"/>
      <c r="CP357" s="162"/>
      <c r="CQ357" s="162"/>
      <c r="CR357" s="162"/>
      <c r="CS357" s="162"/>
      <c r="CT357" s="162"/>
      <c r="CU357" s="162"/>
      <c r="CV357" s="162"/>
      <c r="CW357" s="162"/>
      <c r="CX357" s="162"/>
      <c r="CY357" s="162"/>
      <c r="CZ357" s="162"/>
      <c r="DA357" s="162"/>
      <c r="DB357" s="162"/>
      <c r="DC357" s="162"/>
      <c r="DD357" s="162"/>
      <c r="DE357" s="162"/>
      <c r="DF357" s="162"/>
      <c r="DG357" s="162"/>
      <c r="DH357" s="162"/>
      <c r="DI357" s="162"/>
      <c r="DJ357" s="162"/>
      <c r="DK357" s="162"/>
      <c r="DL357" s="162"/>
      <c r="DM357" s="162"/>
      <c r="DN357" s="162"/>
      <c r="DO357" s="162"/>
      <c r="DP357" s="162"/>
      <c r="DQ357" s="162"/>
      <c r="DR357" s="162"/>
      <c r="DS357" s="162"/>
      <c r="DT357" s="162"/>
      <c r="DU357" s="162"/>
      <c r="DV357" s="162"/>
      <c r="DW357" s="162"/>
      <c r="DX357" s="162"/>
      <c r="DY357" s="162"/>
      <c r="DZ357" s="162"/>
      <c r="EA357" s="162"/>
      <c r="EB357" s="162"/>
      <c r="EC357" s="162"/>
      <c r="ED357" s="162"/>
      <c r="EE357" s="162"/>
      <c r="EF357" s="162"/>
      <c r="EG357" s="162"/>
      <c r="EH357" s="162"/>
      <c r="EI357" s="162"/>
      <c r="EJ357" s="162"/>
      <c r="EK357" s="162"/>
      <c r="EL357" s="162"/>
      <c r="EM357" s="162"/>
      <c r="EN357" s="162"/>
      <c r="EO357" s="162"/>
      <c r="EP357" s="162"/>
      <c r="EQ357" s="162"/>
      <c r="ER357" s="162"/>
      <c r="ES357" s="162"/>
      <c r="ET357" s="162"/>
      <c r="EU357" s="162"/>
      <c r="EV357" s="162"/>
      <c r="EW357" s="162"/>
      <c r="EX357" s="162"/>
      <c r="EY357" s="162"/>
      <c r="EZ357" s="162"/>
      <c r="FA357" s="162"/>
      <c r="FB357" s="162"/>
      <c r="FC357" s="162"/>
      <c r="FD357" s="162"/>
      <c r="FE357" s="162"/>
      <c r="FF357" s="12"/>
      <c r="FG357" s="12"/>
      <c r="FH357" s="12"/>
      <c r="FI357" s="12"/>
      <c r="FJ357" s="12"/>
    </row>
    <row r="358" customFormat="false" ht="12" hidden="false" customHeight="true" outlineLevel="0" collapsed="false">
      <c r="A358" s="141" t="s">
        <v>120</v>
      </c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  <c r="AW358" s="141"/>
      <c r="AX358" s="141"/>
      <c r="AY358" s="141"/>
      <c r="AZ358" s="141"/>
      <c r="BA358" s="141"/>
      <c r="BB358" s="141"/>
      <c r="BC358" s="141"/>
      <c r="BD358" s="141"/>
      <c r="BE358" s="141"/>
      <c r="BF358" s="141"/>
      <c r="BG358" s="141"/>
      <c r="BH358" s="141"/>
      <c r="BI358" s="141"/>
      <c r="BJ358" s="141"/>
      <c r="BK358" s="141"/>
      <c r="BL358" s="141"/>
      <c r="BM358" s="141"/>
      <c r="BN358" s="141"/>
      <c r="BO358" s="141"/>
      <c r="BP358" s="141"/>
      <c r="BQ358" s="141"/>
      <c r="BR358" s="141"/>
      <c r="BS358" s="141"/>
      <c r="BT358" s="141"/>
      <c r="BU358" s="141"/>
      <c r="BV358" s="141"/>
      <c r="BW358" s="141"/>
      <c r="BX358" s="141"/>
      <c r="BY358" s="141"/>
      <c r="BZ358" s="141"/>
      <c r="CA358" s="141"/>
      <c r="CB358" s="141"/>
      <c r="CC358" s="141"/>
      <c r="CD358" s="141"/>
      <c r="CE358" s="141"/>
      <c r="CF358" s="141"/>
      <c r="CG358" s="141"/>
      <c r="CH358" s="141"/>
      <c r="CI358" s="141"/>
      <c r="CJ358" s="141"/>
      <c r="CK358" s="141"/>
      <c r="CL358" s="141"/>
      <c r="CM358" s="141"/>
      <c r="CN358" s="141"/>
      <c r="CO358" s="141"/>
      <c r="CP358" s="141"/>
      <c r="CQ358" s="141"/>
      <c r="CR358" s="141"/>
      <c r="CS358" s="141"/>
      <c r="CT358" s="141"/>
      <c r="CU358" s="141"/>
      <c r="CV358" s="141"/>
      <c r="CW358" s="141"/>
      <c r="CX358" s="141"/>
      <c r="CY358" s="141"/>
      <c r="CZ358" s="141"/>
      <c r="DA358" s="141"/>
      <c r="DB358" s="141"/>
      <c r="DC358" s="141"/>
      <c r="DD358" s="141"/>
      <c r="DE358" s="141"/>
      <c r="DF358" s="141"/>
      <c r="DG358" s="141"/>
      <c r="DH358" s="141"/>
      <c r="DI358" s="141"/>
      <c r="DJ358" s="141"/>
      <c r="DK358" s="141"/>
      <c r="DL358" s="141"/>
      <c r="DM358" s="141"/>
      <c r="DN358" s="141"/>
      <c r="DO358" s="141"/>
      <c r="DP358" s="141"/>
      <c r="DQ358" s="141"/>
      <c r="DR358" s="141"/>
      <c r="DS358" s="141"/>
      <c r="DT358" s="141"/>
      <c r="DU358" s="141"/>
      <c r="DV358" s="141"/>
      <c r="DW358" s="141"/>
      <c r="DX358" s="141"/>
      <c r="DY358" s="141"/>
      <c r="DZ358" s="141"/>
      <c r="EA358" s="141"/>
      <c r="EB358" s="141"/>
      <c r="EC358" s="141"/>
      <c r="ED358" s="141"/>
      <c r="EE358" s="141"/>
      <c r="EF358" s="141"/>
      <c r="EG358" s="141"/>
      <c r="EH358" s="141"/>
      <c r="EI358" s="141"/>
      <c r="EJ358" s="141"/>
      <c r="EK358" s="141"/>
      <c r="EL358" s="141"/>
      <c r="EM358" s="141"/>
      <c r="EN358" s="141"/>
      <c r="EO358" s="141"/>
      <c r="EP358" s="141"/>
      <c r="EQ358" s="141"/>
      <c r="ER358" s="141"/>
      <c r="ES358" s="141"/>
      <c r="ET358" s="141"/>
      <c r="EU358" s="141"/>
      <c r="EV358" s="141"/>
      <c r="EW358" s="141"/>
      <c r="EX358" s="141"/>
      <c r="EY358" s="141"/>
      <c r="EZ358" s="141"/>
      <c r="FA358" s="141"/>
      <c r="FB358" s="141"/>
      <c r="FC358" s="141"/>
      <c r="FD358" s="141"/>
      <c r="FE358" s="141"/>
      <c r="FF358" s="12"/>
      <c r="FG358" s="12"/>
      <c r="FH358" s="12"/>
      <c r="FI358" s="12"/>
      <c r="FJ358" s="12"/>
    </row>
    <row r="359" customFormat="false" ht="24" hidden="false" customHeight="true" outlineLevel="0" collapsed="false">
      <c r="A359" s="45" t="s">
        <v>121</v>
      </c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12"/>
      <c r="FG359" s="12"/>
      <c r="FH359" s="12"/>
      <c r="FI359" s="12"/>
      <c r="FJ359" s="12"/>
    </row>
    <row r="360" customFormat="false" ht="19.5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6"/>
      <c r="FG360" s="6"/>
      <c r="FH360" s="6"/>
      <c r="FI360" s="6"/>
      <c r="FJ360" s="6"/>
    </row>
    <row r="361" customFormat="false" ht="16.5" hidden="false" customHeight="true" outlineLevel="0" collapsed="false">
      <c r="A361" s="104" t="s">
        <v>122</v>
      </c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 t="s">
        <v>123</v>
      </c>
      <c r="BD361" s="104"/>
      <c r="BE361" s="104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 t="s">
        <v>124</v>
      </c>
      <c r="DF361" s="104"/>
      <c r="DG361" s="104"/>
      <c r="DH361" s="104"/>
      <c r="DI361" s="104"/>
      <c r="DJ361" s="104"/>
      <c r="DK361" s="104"/>
      <c r="DL361" s="104"/>
      <c r="DM361" s="104"/>
      <c r="DN361" s="104"/>
      <c r="DO361" s="104"/>
      <c r="DP361" s="104"/>
      <c r="DQ361" s="104"/>
      <c r="DR361" s="104"/>
      <c r="DS361" s="104"/>
      <c r="DT361" s="104"/>
      <c r="DU361" s="104"/>
      <c r="DV361" s="104"/>
      <c r="DW361" s="104"/>
      <c r="DX361" s="104"/>
      <c r="DY361" s="104"/>
      <c r="DZ361" s="104"/>
      <c r="EA361" s="104"/>
      <c r="EB361" s="104"/>
      <c r="EC361" s="104"/>
      <c r="ED361" s="104"/>
      <c r="EE361" s="104"/>
      <c r="EF361" s="104"/>
      <c r="EG361" s="104"/>
      <c r="EH361" s="104"/>
      <c r="EI361" s="104"/>
      <c r="EJ361" s="104"/>
      <c r="EK361" s="104"/>
      <c r="EL361" s="104"/>
      <c r="EM361" s="104"/>
      <c r="EN361" s="104"/>
      <c r="EO361" s="104"/>
      <c r="EP361" s="104"/>
      <c r="EQ361" s="104"/>
      <c r="ER361" s="104"/>
      <c r="ES361" s="104"/>
      <c r="ET361" s="104"/>
      <c r="EU361" s="104"/>
      <c r="EV361" s="104"/>
      <c r="EW361" s="104"/>
      <c r="EX361" s="104"/>
      <c r="EY361" s="104"/>
      <c r="EZ361" s="104"/>
      <c r="FA361" s="104"/>
      <c r="FB361" s="104"/>
      <c r="FC361" s="104"/>
      <c r="FD361" s="104"/>
      <c r="FE361" s="104"/>
      <c r="FF361" s="6"/>
      <c r="FG361" s="6"/>
      <c r="FH361" s="6"/>
      <c r="FI361" s="6"/>
      <c r="FJ361" s="6"/>
    </row>
    <row r="362" customFormat="false" ht="12" hidden="false" customHeight="true" outlineLevel="0" collapsed="false">
      <c r="A362" s="106" t="n">
        <v>1</v>
      </c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106"/>
      <c r="AN362" s="106"/>
      <c r="AO362" s="106"/>
      <c r="AP362" s="106"/>
      <c r="AQ362" s="106"/>
      <c r="AR362" s="106"/>
      <c r="AS362" s="106"/>
      <c r="AT362" s="106"/>
      <c r="AU362" s="106"/>
      <c r="AV362" s="106"/>
      <c r="AW362" s="106"/>
      <c r="AX362" s="106"/>
      <c r="AY362" s="106"/>
      <c r="AZ362" s="106"/>
      <c r="BA362" s="106"/>
      <c r="BB362" s="106"/>
      <c r="BC362" s="107" t="s">
        <v>125</v>
      </c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7"/>
      <c r="BR362" s="107"/>
      <c r="BS362" s="107"/>
      <c r="BT362" s="107"/>
      <c r="BU362" s="107"/>
      <c r="BV362" s="107"/>
      <c r="BW362" s="107"/>
      <c r="BX362" s="107"/>
      <c r="BY362" s="107"/>
      <c r="BZ362" s="107"/>
      <c r="CA362" s="107"/>
      <c r="CB362" s="107"/>
      <c r="CC362" s="107"/>
      <c r="CD362" s="107"/>
      <c r="CE362" s="107"/>
      <c r="CF362" s="107"/>
      <c r="CG362" s="107"/>
      <c r="CH362" s="107"/>
      <c r="CI362" s="107"/>
      <c r="CJ362" s="107"/>
      <c r="CK362" s="107"/>
      <c r="CL362" s="107"/>
      <c r="CM362" s="107"/>
      <c r="CN362" s="107"/>
      <c r="CO362" s="107"/>
      <c r="CP362" s="107"/>
      <c r="CQ362" s="107"/>
      <c r="CR362" s="107"/>
      <c r="CS362" s="107"/>
      <c r="CT362" s="107"/>
      <c r="CU362" s="107"/>
      <c r="CV362" s="107"/>
      <c r="CW362" s="107"/>
      <c r="CX362" s="107"/>
      <c r="CY362" s="107"/>
      <c r="CZ362" s="107"/>
      <c r="DA362" s="107"/>
      <c r="DB362" s="107"/>
      <c r="DC362" s="107"/>
      <c r="DD362" s="107"/>
      <c r="DE362" s="106" t="n">
        <v>3</v>
      </c>
      <c r="DF362" s="106"/>
      <c r="DG362" s="106"/>
      <c r="DH362" s="106"/>
      <c r="DI362" s="106"/>
      <c r="DJ362" s="106"/>
      <c r="DK362" s="106"/>
      <c r="DL362" s="106"/>
      <c r="DM362" s="106"/>
      <c r="DN362" s="106"/>
      <c r="DO362" s="106"/>
      <c r="DP362" s="106"/>
      <c r="DQ362" s="106"/>
      <c r="DR362" s="106"/>
      <c r="DS362" s="106"/>
      <c r="DT362" s="106"/>
      <c r="DU362" s="106"/>
      <c r="DV362" s="106"/>
      <c r="DW362" s="106"/>
      <c r="DX362" s="106"/>
      <c r="DY362" s="106"/>
      <c r="DZ362" s="106"/>
      <c r="EA362" s="106"/>
      <c r="EB362" s="106"/>
      <c r="EC362" s="106"/>
      <c r="ED362" s="106"/>
      <c r="EE362" s="106"/>
      <c r="EF362" s="106"/>
      <c r="EG362" s="106"/>
      <c r="EH362" s="106"/>
      <c r="EI362" s="106"/>
      <c r="EJ362" s="106"/>
      <c r="EK362" s="106"/>
      <c r="EL362" s="106"/>
      <c r="EM362" s="106"/>
      <c r="EN362" s="106"/>
      <c r="EO362" s="106"/>
      <c r="EP362" s="106"/>
      <c r="EQ362" s="106"/>
      <c r="ER362" s="106"/>
      <c r="ES362" s="106"/>
      <c r="ET362" s="106"/>
      <c r="EU362" s="106"/>
      <c r="EV362" s="106"/>
      <c r="EW362" s="106"/>
      <c r="EX362" s="106"/>
      <c r="EY362" s="106"/>
      <c r="EZ362" s="106"/>
      <c r="FA362" s="106"/>
      <c r="FB362" s="106"/>
      <c r="FC362" s="106"/>
      <c r="FD362" s="106"/>
      <c r="FE362" s="106"/>
      <c r="FF362" s="6"/>
      <c r="FG362" s="6"/>
      <c r="FH362" s="6"/>
      <c r="FI362" s="6"/>
      <c r="FJ362" s="6"/>
    </row>
    <row r="363" customFormat="false" ht="16.5" hidden="false" customHeight="true" outlineLevel="0" collapsed="false">
      <c r="A363" s="117" t="s">
        <v>126</v>
      </c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  <c r="X363" s="117"/>
      <c r="Y363" s="117"/>
      <c r="Z363" s="117"/>
      <c r="AA363" s="117"/>
      <c r="AB363" s="117"/>
      <c r="AC363" s="117"/>
      <c r="AD363" s="117"/>
      <c r="AE363" s="117"/>
      <c r="AF363" s="117"/>
      <c r="AG363" s="117"/>
      <c r="AH363" s="117"/>
      <c r="AI363" s="117"/>
      <c r="AJ363" s="117"/>
      <c r="AK363" s="117"/>
      <c r="AL363" s="117"/>
      <c r="AM363" s="117"/>
      <c r="AN363" s="117"/>
      <c r="AO363" s="117"/>
      <c r="AP363" s="117"/>
      <c r="AQ363" s="117"/>
      <c r="AR363" s="117"/>
      <c r="AS363" s="117"/>
      <c r="AT363" s="117"/>
      <c r="AU363" s="117"/>
      <c r="AV363" s="117"/>
      <c r="AW363" s="117"/>
      <c r="AX363" s="117"/>
      <c r="AY363" s="117"/>
      <c r="AZ363" s="117"/>
      <c r="BA363" s="117"/>
      <c r="BB363" s="117"/>
      <c r="BC363" s="116" t="s">
        <v>127</v>
      </c>
      <c r="BD363" s="116"/>
      <c r="BE363" s="116"/>
      <c r="BF363" s="116"/>
      <c r="BG363" s="116"/>
      <c r="BH363" s="116"/>
      <c r="BI363" s="116"/>
      <c r="BJ363" s="116"/>
      <c r="BK363" s="116"/>
      <c r="BL363" s="116"/>
      <c r="BM363" s="116"/>
      <c r="BN363" s="116"/>
      <c r="BO363" s="116"/>
      <c r="BP363" s="116"/>
      <c r="BQ363" s="116"/>
      <c r="BR363" s="116"/>
      <c r="BS363" s="116"/>
      <c r="BT363" s="116"/>
      <c r="BU363" s="116"/>
      <c r="BV363" s="116"/>
      <c r="BW363" s="116"/>
      <c r="BX363" s="116"/>
      <c r="BY363" s="116"/>
      <c r="BZ363" s="116"/>
      <c r="CA363" s="116"/>
      <c r="CB363" s="116"/>
      <c r="CC363" s="116"/>
      <c r="CD363" s="116"/>
      <c r="CE363" s="116"/>
      <c r="CF363" s="116"/>
      <c r="CG363" s="116"/>
      <c r="CH363" s="116"/>
      <c r="CI363" s="116"/>
      <c r="CJ363" s="116"/>
      <c r="CK363" s="116"/>
      <c r="CL363" s="116"/>
      <c r="CM363" s="116"/>
      <c r="CN363" s="116"/>
      <c r="CO363" s="116"/>
      <c r="CP363" s="116"/>
      <c r="CQ363" s="116"/>
      <c r="CR363" s="116"/>
      <c r="CS363" s="116"/>
      <c r="CT363" s="116"/>
      <c r="CU363" s="116"/>
      <c r="CV363" s="116"/>
      <c r="CW363" s="116"/>
      <c r="CX363" s="116"/>
      <c r="CY363" s="116"/>
      <c r="CZ363" s="116"/>
      <c r="DA363" s="116"/>
      <c r="DB363" s="116"/>
      <c r="DC363" s="116"/>
      <c r="DD363" s="116"/>
      <c r="DE363" s="117" t="s">
        <v>128</v>
      </c>
      <c r="DF363" s="117"/>
      <c r="DG363" s="117"/>
      <c r="DH363" s="117"/>
      <c r="DI363" s="117"/>
      <c r="DJ363" s="117"/>
      <c r="DK363" s="117"/>
      <c r="DL363" s="117"/>
      <c r="DM363" s="117"/>
      <c r="DN363" s="117"/>
      <c r="DO363" s="117"/>
      <c r="DP363" s="117"/>
      <c r="DQ363" s="117"/>
      <c r="DR363" s="117"/>
      <c r="DS363" s="117"/>
      <c r="DT363" s="117"/>
      <c r="DU363" s="117"/>
      <c r="DV363" s="117"/>
      <c r="DW363" s="117"/>
      <c r="DX363" s="117"/>
      <c r="DY363" s="117"/>
      <c r="DZ363" s="117"/>
      <c r="EA363" s="117"/>
      <c r="EB363" s="117"/>
      <c r="EC363" s="117"/>
      <c r="ED363" s="117"/>
      <c r="EE363" s="117"/>
      <c r="EF363" s="117"/>
      <c r="EG363" s="117"/>
      <c r="EH363" s="117"/>
      <c r="EI363" s="117"/>
      <c r="EJ363" s="117"/>
      <c r="EK363" s="117"/>
      <c r="EL363" s="117"/>
      <c r="EM363" s="117"/>
      <c r="EN363" s="117"/>
      <c r="EO363" s="117"/>
      <c r="EP363" s="117"/>
      <c r="EQ363" s="117"/>
      <c r="ER363" s="117"/>
      <c r="ES363" s="117"/>
      <c r="ET363" s="117"/>
      <c r="EU363" s="117"/>
      <c r="EV363" s="117"/>
      <c r="EW363" s="117"/>
      <c r="EX363" s="117"/>
      <c r="EY363" s="117"/>
      <c r="EZ363" s="117"/>
      <c r="FA363" s="117"/>
      <c r="FB363" s="117"/>
      <c r="FC363" s="117"/>
      <c r="FD363" s="117"/>
      <c r="FE363" s="117"/>
      <c r="FF363" s="6"/>
      <c r="FG363" s="6"/>
      <c r="FH363" s="6"/>
      <c r="FI363" s="6"/>
      <c r="FJ363" s="6"/>
    </row>
    <row r="364" customFormat="false" ht="6" hidden="false" customHeight="true" outlineLevel="0" collapsed="false">
      <c r="A364" s="117" t="s">
        <v>129</v>
      </c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  <c r="AF364" s="117"/>
      <c r="AG364" s="117"/>
      <c r="AH364" s="117"/>
      <c r="AI364" s="117"/>
      <c r="AJ364" s="117"/>
      <c r="AK364" s="117"/>
      <c r="AL364" s="117"/>
      <c r="AM364" s="117"/>
      <c r="AN364" s="117"/>
      <c r="AO364" s="117"/>
      <c r="AP364" s="117"/>
      <c r="AQ364" s="117"/>
      <c r="AR364" s="117"/>
      <c r="AS364" s="117"/>
      <c r="AT364" s="117"/>
      <c r="AU364" s="117"/>
      <c r="AV364" s="117"/>
      <c r="AW364" s="117"/>
      <c r="AX364" s="117"/>
      <c r="AY364" s="117"/>
      <c r="AZ364" s="117"/>
      <c r="BA364" s="117"/>
      <c r="BB364" s="117"/>
      <c r="BC364" s="116"/>
      <c r="BD364" s="116"/>
      <c r="BE364" s="116"/>
      <c r="BF364" s="116"/>
      <c r="BG364" s="116"/>
      <c r="BH364" s="116"/>
      <c r="BI364" s="116"/>
      <c r="BJ364" s="116"/>
      <c r="BK364" s="116"/>
      <c r="BL364" s="116"/>
      <c r="BM364" s="116"/>
      <c r="BN364" s="116"/>
      <c r="BO364" s="116"/>
      <c r="BP364" s="116"/>
      <c r="BQ364" s="116"/>
      <c r="BR364" s="116"/>
      <c r="BS364" s="116"/>
      <c r="BT364" s="116"/>
      <c r="BU364" s="116"/>
      <c r="BV364" s="116"/>
      <c r="BW364" s="116"/>
      <c r="BX364" s="116"/>
      <c r="BY364" s="116"/>
      <c r="BZ364" s="116"/>
      <c r="CA364" s="116"/>
      <c r="CB364" s="116"/>
      <c r="CC364" s="116"/>
      <c r="CD364" s="116"/>
      <c r="CE364" s="116"/>
      <c r="CF364" s="116"/>
      <c r="CG364" s="116"/>
      <c r="CH364" s="116"/>
      <c r="CI364" s="116"/>
      <c r="CJ364" s="116"/>
      <c r="CK364" s="116"/>
      <c r="CL364" s="116"/>
      <c r="CM364" s="116"/>
      <c r="CN364" s="116"/>
      <c r="CO364" s="116"/>
      <c r="CP364" s="116"/>
      <c r="CQ364" s="116"/>
      <c r="CR364" s="116"/>
      <c r="CS364" s="116"/>
      <c r="CT364" s="116"/>
      <c r="CU364" s="116"/>
      <c r="CV364" s="116"/>
      <c r="CW364" s="116"/>
      <c r="CX364" s="116"/>
      <c r="CY364" s="116"/>
      <c r="CZ364" s="116"/>
      <c r="DA364" s="116"/>
      <c r="DB364" s="116"/>
      <c r="DC364" s="116"/>
      <c r="DD364" s="116"/>
      <c r="DE364" s="117"/>
      <c r="DF364" s="117"/>
      <c r="DG364" s="117"/>
      <c r="DH364" s="117"/>
      <c r="DI364" s="117"/>
      <c r="DJ364" s="117"/>
      <c r="DK364" s="117"/>
      <c r="DL364" s="117"/>
      <c r="DM364" s="117"/>
      <c r="DN364" s="117"/>
      <c r="DO364" s="117"/>
      <c r="DP364" s="117"/>
      <c r="DQ364" s="117"/>
      <c r="DR364" s="117"/>
      <c r="DS364" s="117"/>
      <c r="DT364" s="117"/>
      <c r="DU364" s="117"/>
      <c r="DV364" s="117"/>
      <c r="DW364" s="117"/>
      <c r="DX364" s="117"/>
      <c r="DY364" s="117"/>
      <c r="DZ364" s="117"/>
      <c r="EA364" s="117"/>
      <c r="EB364" s="117"/>
      <c r="EC364" s="117"/>
      <c r="ED364" s="117"/>
      <c r="EE364" s="117"/>
      <c r="EF364" s="117"/>
      <c r="EG364" s="117"/>
      <c r="EH364" s="117"/>
      <c r="EI364" s="117"/>
      <c r="EJ364" s="117"/>
      <c r="EK364" s="117"/>
      <c r="EL364" s="117"/>
      <c r="EM364" s="117"/>
      <c r="EN364" s="117"/>
      <c r="EO364" s="117"/>
      <c r="EP364" s="117"/>
      <c r="EQ364" s="117"/>
      <c r="ER364" s="117"/>
      <c r="ES364" s="117"/>
      <c r="ET364" s="117"/>
      <c r="EU364" s="117"/>
      <c r="EV364" s="117"/>
      <c r="EW364" s="117"/>
      <c r="EX364" s="117"/>
      <c r="EY364" s="117"/>
      <c r="EZ364" s="117"/>
      <c r="FA364" s="117"/>
      <c r="FB364" s="117"/>
      <c r="FC364" s="117"/>
      <c r="FD364" s="117"/>
      <c r="FE364" s="117"/>
      <c r="FF364" s="6"/>
      <c r="FG364" s="6"/>
      <c r="FH364" s="6"/>
      <c r="FI364" s="6"/>
      <c r="FJ364" s="6"/>
    </row>
    <row r="365" customFormat="false" ht="24.75" hidden="true" customHeight="tru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7"/>
      <c r="Z365" s="117"/>
      <c r="AA365" s="117"/>
      <c r="AB365" s="117"/>
      <c r="AC365" s="117"/>
      <c r="AD365" s="117"/>
      <c r="AE365" s="117"/>
      <c r="AF365" s="117"/>
      <c r="AG365" s="117"/>
      <c r="AH365" s="117"/>
      <c r="AI365" s="117"/>
      <c r="AJ365" s="117"/>
      <c r="AK365" s="117"/>
      <c r="AL365" s="117"/>
      <c r="AM365" s="117"/>
      <c r="AN365" s="117"/>
      <c r="AO365" s="117"/>
      <c r="AP365" s="117"/>
      <c r="AQ365" s="117"/>
      <c r="AR365" s="117"/>
      <c r="AS365" s="117"/>
      <c r="AT365" s="117"/>
      <c r="AU365" s="117"/>
      <c r="AV365" s="117"/>
      <c r="AW365" s="117"/>
      <c r="AX365" s="117"/>
      <c r="AY365" s="117"/>
      <c r="AZ365" s="117"/>
      <c r="BA365" s="117"/>
      <c r="BB365" s="117"/>
      <c r="BC365" s="116"/>
      <c r="BD365" s="116"/>
      <c r="BE365" s="116"/>
      <c r="BF365" s="116"/>
      <c r="BG365" s="116"/>
      <c r="BH365" s="116"/>
      <c r="BI365" s="116"/>
      <c r="BJ365" s="116"/>
      <c r="BK365" s="116"/>
      <c r="BL365" s="116"/>
      <c r="BM365" s="116"/>
      <c r="BN365" s="116"/>
      <c r="BO365" s="116"/>
      <c r="BP365" s="116"/>
      <c r="BQ365" s="116"/>
      <c r="BR365" s="116"/>
      <c r="BS365" s="116"/>
      <c r="BT365" s="116"/>
      <c r="BU365" s="116"/>
      <c r="BV365" s="116"/>
      <c r="BW365" s="116"/>
      <c r="BX365" s="116"/>
      <c r="BY365" s="116"/>
      <c r="BZ365" s="116"/>
      <c r="CA365" s="116"/>
      <c r="CB365" s="116"/>
      <c r="CC365" s="116"/>
      <c r="CD365" s="116"/>
      <c r="CE365" s="116"/>
      <c r="CF365" s="116"/>
      <c r="CG365" s="116"/>
      <c r="CH365" s="116"/>
      <c r="CI365" s="116"/>
      <c r="CJ365" s="116"/>
      <c r="CK365" s="116"/>
      <c r="CL365" s="116"/>
      <c r="CM365" s="116"/>
      <c r="CN365" s="116"/>
      <c r="CO365" s="116"/>
      <c r="CP365" s="116"/>
      <c r="CQ365" s="116"/>
      <c r="CR365" s="116"/>
      <c r="CS365" s="116"/>
      <c r="CT365" s="116"/>
      <c r="CU365" s="116"/>
      <c r="CV365" s="116"/>
      <c r="CW365" s="116"/>
      <c r="CX365" s="116"/>
      <c r="CY365" s="116"/>
      <c r="CZ365" s="116"/>
      <c r="DA365" s="116"/>
      <c r="DB365" s="116"/>
      <c r="DC365" s="116"/>
      <c r="DD365" s="116"/>
      <c r="DE365" s="117"/>
      <c r="DF365" s="117"/>
      <c r="DG365" s="117"/>
      <c r="DH365" s="117"/>
      <c r="DI365" s="117"/>
      <c r="DJ365" s="117"/>
      <c r="DK365" s="117"/>
      <c r="DL365" s="117"/>
      <c r="DM365" s="117"/>
      <c r="DN365" s="117"/>
      <c r="DO365" s="117"/>
      <c r="DP365" s="117"/>
      <c r="DQ365" s="117"/>
      <c r="DR365" s="117"/>
      <c r="DS365" s="117"/>
      <c r="DT365" s="117"/>
      <c r="DU365" s="117"/>
      <c r="DV365" s="117"/>
      <c r="DW365" s="117"/>
      <c r="DX365" s="117"/>
      <c r="DY365" s="117"/>
      <c r="DZ365" s="117"/>
      <c r="EA365" s="117"/>
      <c r="EB365" s="117"/>
      <c r="EC365" s="117"/>
      <c r="ED365" s="117"/>
      <c r="EE365" s="117"/>
      <c r="EF365" s="117"/>
      <c r="EG365" s="117"/>
      <c r="EH365" s="117"/>
      <c r="EI365" s="117"/>
      <c r="EJ365" s="117"/>
      <c r="EK365" s="117"/>
      <c r="EL365" s="117"/>
      <c r="EM365" s="117"/>
      <c r="EN365" s="117"/>
      <c r="EO365" s="117"/>
      <c r="EP365" s="117"/>
      <c r="EQ365" s="117"/>
      <c r="ER365" s="117"/>
      <c r="ES365" s="117"/>
      <c r="ET365" s="117"/>
      <c r="EU365" s="117"/>
      <c r="EV365" s="117"/>
      <c r="EW365" s="117"/>
      <c r="EX365" s="117"/>
      <c r="EY365" s="117"/>
      <c r="EZ365" s="117"/>
      <c r="FA365" s="117"/>
      <c r="FB365" s="117"/>
      <c r="FC365" s="117"/>
      <c r="FD365" s="117"/>
      <c r="FE365" s="117"/>
      <c r="FF365" s="73"/>
      <c r="FG365" s="73"/>
      <c r="FH365" s="73"/>
      <c r="FI365" s="73"/>
      <c r="FJ365" s="73"/>
    </row>
    <row r="366" customFormat="false" ht="78.75" hidden="false" customHeight="tru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  <c r="AF366" s="117"/>
      <c r="AG366" s="117"/>
      <c r="AH366" s="117"/>
      <c r="AI366" s="117"/>
      <c r="AJ366" s="117"/>
      <c r="AK366" s="117"/>
      <c r="AL366" s="117"/>
      <c r="AM366" s="117"/>
      <c r="AN366" s="117"/>
      <c r="AO366" s="117"/>
      <c r="AP366" s="117"/>
      <c r="AQ366" s="117"/>
      <c r="AR366" s="117"/>
      <c r="AS366" s="117"/>
      <c r="AT366" s="117"/>
      <c r="AU366" s="117"/>
      <c r="AV366" s="117"/>
      <c r="AW366" s="117"/>
      <c r="AX366" s="117"/>
      <c r="AY366" s="117"/>
      <c r="AZ366" s="117"/>
      <c r="BA366" s="117"/>
      <c r="BB366" s="117"/>
      <c r="BC366" s="116"/>
      <c r="BD366" s="116"/>
      <c r="BE366" s="116"/>
      <c r="BF366" s="116"/>
      <c r="BG366" s="116"/>
      <c r="BH366" s="116"/>
      <c r="BI366" s="116"/>
      <c r="BJ366" s="116"/>
      <c r="BK366" s="116"/>
      <c r="BL366" s="116"/>
      <c r="BM366" s="116"/>
      <c r="BN366" s="116"/>
      <c r="BO366" s="116"/>
      <c r="BP366" s="116"/>
      <c r="BQ366" s="116"/>
      <c r="BR366" s="116"/>
      <c r="BS366" s="116"/>
      <c r="BT366" s="116"/>
      <c r="BU366" s="116"/>
      <c r="BV366" s="116"/>
      <c r="BW366" s="116"/>
      <c r="BX366" s="116"/>
      <c r="BY366" s="116"/>
      <c r="BZ366" s="116"/>
      <c r="CA366" s="116"/>
      <c r="CB366" s="116"/>
      <c r="CC366" s="116"/>
      <c r="CD366" s="116"/>
      <c r="CE366" s="116"/>
      <c r="CF366" s="116"/>
      <c r="CG366" s="116"/>
      <c r="CH366" s="116"/>
      <c r="CI366" s="116"/>
      <c r="CJ366" s="116"/>
      <c r="CK366" s="116"/>
      <c r="CL366" s="116"/>
      <c r="CM366" s="116"/>
      <c r="CN366" s="116"/>
      <c r="CO366" s="116"/>
      <c r="CP366" s="116"/>
      <c r="CQ366" s="116"/>
      <c r="CR366" s="116"/>
      <c r="CS366" s="116"/>
      <c r="CT366" s="116"/>
      <c r="CU366" s="116"/>
      <c r="CV366" s="116"/>
      <c r="CW366" s="116"/>
      <c r="CX366" s="116"/>
      <c r="CY366" s="116"/>
      <c r="CZ366" s="116"/>
      <c r="DA366" s="116"/>
      <c r="DB366" s="116"/>
      <c r="DC366" s="116"/>
      <c r="DD366" s="116"/>
      <c r="DE366" s="117"/>
      <c r="DF366" s="117"/>
      <c r="DG366" s="117"/>
      <c r="DH366" s="117"/>
      <c r="DI366" s="117"/>
      <c r="DJ366" s="117"/>
      <c r="DK366" s="117"/>
      <c r="DL366" s="117"/>
      <c r="DM366" s="117"/>
      <c r="DN366" s="117"/>
      <c r="DO366" s="117"/>
      <c r="DP366" s="117"/>
      <c r="DQ366" s="117"/>
      <c r="DR366" s="117"/>
      <c r="DS366" s="117"/>
      <c r="DT366" s="117"/>
      <c r="DU366" s="117"/>
      <c r="DV366" s="117"/>
      <c r="DW366" s="117"/>
      <c r="DX366" s="117"/>
      <c r="DY366" s="117"/>
      <c r="DZ366" s="117"/>
      <c r="EA366" s="117"/>
      <c r="EB366" s="117"/>
      <c r="EC366" s="117"/>
      <c r="ED366" s="117"/>
      <c r="EE366" s="117"/>
      <c r="EF366" s="117"/>
      <c r="EG366" s="117"/>
      <c r="EH366" s="117"/>
      <c r="EI366" s="117"/>
      <c r="EJ366" s="117"/>
      <c r="EK366" s="117"/>
      <c r="EL366" s="117"/>
      <c r="EM366" s="117"/>
      <c r="EN366" s="117"/>
      <c r="EO366" s="117"/>
      <c r="EP366" s="117"/>
      <c r="EQ366" s="117"/>
      <c r="ER366" s="117"/>
      <c r="ES366" s="117"/>
      <c r="ET366" s="117"/>
      <c r="EU366" s="117"/>
      <c r="EV366" s="117"/>
      <c r="EW366" s="117"/>
      <c r="EX366" s="117"/>
      <c r="EY366" s="117"/>
      <c r="EZ366" s="117"/>
      <c r="FA366" s="117"/>
      <c r="FB366" s="117"/>
      <c r="FC366" s="117"/>
      <c r="FD366" s="117"/>
      <c r="FE366" s="117"/>
      <c r="FF366" s="6"/>
      <c r="FG366" s="6"/>
      <c r="FH366" s="6"/>
      <c r="FI366" s="6"/>
      <c r="FJ366" s="6"/>
    </row>
    <row r="367" customFormat="false" ht="9.75" hidden="false" customHeight="tru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  <c r="AF367" s="117"/>
      <c r="AG367" s="117"/>
      <c r="AH367" s="117"/>
      <c r="AI367" s="117"/>
      <c r="AJ367" s="117"/>
      <c r="AK367" s="117"/>
      <c r="AL367" s="117"/>
      <c r="AM367" s="117"/>
      <c r="AN367" s="117"/>
      <c r="AO367" s="117"/>
      <c r="AP367" s="117"/>
      <c r="AQ367" s="117"/>
      <c r="AR367" s="117"/>
      <c r="AS367" s="117"/>
      <c r="AT367" s="117"/>
      <c r="AU367" s="117"/>
      <c r="AV367" s="117"/>
      <c r="AW367" s="117"/>
      <c r="AX367" s="117"/>
      <c r="AY367" s="117"/>
      <c r="AZ367" s="117"/>
      <c r="BA367" s="117"/>
      <c r="BB367" s="117"/>
      <c r="BC367" s="116"/>
      <c r="BD367" s="116"/>
      <c r="BE367" s="116"/>
      <c r="BF367" s="116"/>
      <c r="BG367" s="116"/>
      <c r="BH367" s="116"/>
      <c r="BI367" s="116"/>
      <c r="BJ367" s="116"/>
      <c r="BK367" s="116"/>
      <c r="BL367" s="116"/>
      <c r="BM367" s="116"/>
      <c r="BN367" s="116"/>
      <c r="BO367" s="116"/>
      <c r="BP367" s="116"/>
      <c r="BQ367" s="116"/>
      <c r="BR367" s="116"/>
      <c r="BS367" s="116"/>
      <c r="BT367" s="116"/>
      <c r="BU367" s="116"/>
      <c r="BV367" s="116"/>
      <c r="BW367" s="116"/>
      <c r="BX367" s="116"/>
      <c r="BY367" s="116"/>
      <c r="BZ367" s="116"/>
      <c r="CA367" s="116"/>
      <c r="CB367" s="116"/>
      <c r="CC367" s="116"/>
      <c r="CD367" s="116"/>
      <c r="CE367" s="116"/>
      <c r="CF367" s="116"/>
      <c r="CG367" s="116"/>
      <c r="CH367" s="116"/>
      <c r="CI367" s="116"/>
      <c r="CJ367" s="116"/>
      <c r="CK367" s="116"/>
      <c r="CL367" s="116"/>
      <c r="CM367" s="116"/>
      <c r="CN367" s="116"/>
      <c r="CO367" s="116"/>
      <c r="CP367" s="116"/>
      <c r="CQ367" s="116"/>
      <c r="CR367" s="116"/>
      <c r="CS367" s="116"/>
      <c r="CT367" s="116"/>
      <c r="CU367" s="116"/>
      <c r="CV367" s="116"/>
      <c r="CW367" s="116"/>
      <c r="CX367" s="116"/>
      <c r="CY367" s="116"/>
      <c r="CZ367" s="116"/>
      <c r="DA367" s="116"/>
      <c r="DB367" s="116"/>
      <c r="DC367" s="116"/>
      <c r="DD367" s="116"/>
      <c r="DE367" s="117"/>
      <c r="DF367" s="117"/>
      <c r="DG367" s="117"/>
      <c r="DH367" s="117"/>
      <c r="DI367" s="117"/>
      <c r="DJ367" s="117"/>
      <c r="DK367" s="117"/>
      <c r="DL367" s="117"/>
      <c r="DM367" s="117"/>
      <c r="DN367" s="117"/>
      <c r="DO367" s="117"/>
      <c r="DP367" s="117"/>
      <c r="DQ367" s="117"/>
      <c r="DR367" s="117"/>
      <c r="DS367" s="117"/>
      <c r="DT367" s="117"/>
      <c r="DU367" s="117"/>
      <c r="DV367" s="117"/>
      <c r="DW367" s="117"/>
      <c r="DX367" s="117"/>
      <c r="DY367" s="117"/>
      <c r="DZ367" s="117"/>
      <c r="EA367" s="117"/>
      <c r="EB367" s="117"/>
      <c r="EC367" s="117"/>
      <c r="ED367" s="117"/>
      <c r="EE367" s="117"/>
      <c r="EF367" s="117"/>
      <c r="EG367" s="117"/>
      <c r="EH367" s="117"/>
      <c r="EI367" s="117"/>
      <c r="EJ367" s="117"/>
      <c r="EK367" s="117"/>
      <c r="EL367" s="117"/>
      <c r="EM367" s="117"/>
      <c r="EN367" s="117"/>
      <c r="EO367" s="117"/>
      <c r="EP367" s="117"/>
      <c r="EQ367" s="117"/>
      <c r="ER367" s="117"/>
      <c r="ES367" s="117"/>
      <c r="ET367" s="117"/>
      <c r="EU367" s="117"/>
      <c r="EV367" s="117"/>
      <c r="EW367" s="117"/>
      <c r="EX367" s="117"/>
      <c r="EY367" s="117"/>
      <c r="EZ367" s="117"/>
      <c r="FA367" s="117"/>
      <c r="FB367" s="117"/>
      <c r="FC367" s="117"/>
      <c r="FD367" s="117"/>
      <c r="FE367" s="117"/>
      <c r="FF367" s="6"/>
      <c r="FG367" s="6"/>
      <c r="FH367" s="6"/>
      <c r="FI367" s="6"/>
      <c r="FJ367" s="6"/>
    </row>
    <row r="368" customFormat="false" ht="12" hidden="true" customHeight="tru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  <c r="AF368" s="117"/>
      <c r="AG368" s="117"/>
      <c r="AH368" s="117"/>
      <c r="AI368" s="117"/>
      <c r="AJ368" s="117"/>
      <c r="AK368" s="117"/>
      <c r="AL368" s="117"/>
      <c r="AM368" s="117"/>
      <c r="AN368" s="117"/>
      <c r="AO368" s="117"/>
      <c r="AP368" s="117"/>
      <c r="AQ368" s="117"/>
      <c r="AR368" s="117"/>
      <c r="AS368" s="117"/>
      <c r="AT368" s="117"/>
      <c r="AU368" s="117"/>
      <c r="AV368" s="117"/>
      <c r="AW368" s="117"/>
      <c r="AX368" s="117"/>
      <c r="AY368" s="117"/>
      <c r="AZ368" s="117"/>
      <c r="BA368" s="117"/>
      <c r="BB368" s="117"/>
      <c r="BC368" s="116"/>
      <c r="BD368" s="116"/>
      <c r="BE368" s="116"/>
      <c r="BF368" s="116"/>
      <c r="BG368" s="116"/>
      <c r="BH368" s="116"/>
      <c r="BI368" s="116"/>
      <c r="BJ368" s="116"/>
      <c r="BK368" s="116"/>
      <c r="BL368" s="116"/>
      <c r="BM368" s="116"/>
      <c r="BN368" s="116"/>
      <c r="BO368" s="116"/>
      <c r="BP368" s="116"/>
      <c r="BQ368" s="116"/>
      <c r="BR368" s="116"/>
      <c r="BS368" s="116"/>
      <c r="BT368" s="116"/>
      <c r="BU368" s="116"/>
      <c r="BV368" s="116"/>
      <c r="BW368" s="116"/>
      <c r="BX368" s="116"/>
      <c r="BY368" s="116"/>
      <c r="BZ368" s="116"/>
      <c r="CA368" s="116"/>
      <c r="CB368" s="116"/>
      <c r="CC368" s="116"/>
      <c r="CD368" s="116"/>
      <c r="CE368" s="116"/>
      <c r="CF368" s="116"/>
      <c r="CG368" s="116"/>
      <c r="CH368" s="116"/>
      <c r="CI368" s="116"/>
      <c r="CJ368" s="116"/>
      <c r="CK368" s="116"/>
      <c r="CL368" s="116"/>
      <c r="CM368" s="116"/>
      <c r="CN368" s="116"/>
      <c r="CO368" s="116"/>
      <c r="CP368" s="116"/>
      <c r="CQ368" s="116"/>
      <c r="CR368" s="116"/>
      <c r="CS368" s="116"/>
      <c r="CT368" s="116"/>
      <c r="CU368" s="116"/>
      <c r="CV368" s="116"/>
      <c r="CW368" s="116"/>
      <c r="CX368" s="116"/>
      <c r="CY368" s="116"/>
      <c r="CZ368" s="116"/>
      <c r="DA368" s="116"/>
      <c r="DB368" s="116"/>
      <c r="DC368" s="116"/>
      <c r="DD368" s="116"/>
      <c r="DE368" s="117"/>
      <c r="DF368" s="117"/>
      <c r="DG368" s="117"/>
      <c r="DH368" s="117"/>
      <c r="DI368" s="117"/>
      <c r="DJ368" s="117"/>
      <c r="DK368" s="117"/>
      <c r="DL368" s="117"/>
      <c r="DM368" s="117"/>
      <c r="DN368" s="117"/>
      <c r="DO368" s="117"/>
      <c r="DP368" s="117"/>
      <c r="DQ368" s="117"/>
      <c r="DR368" s="117"/>
      <c r="DS368" s="117"/>
      <c r="DT368" s="117"/>
      <c r="DU368" s="117"/>
      <c r="DV368" s="117"/>
      <c r="DW368" s="117"/>
      <c r="DX368" s="117"/>
      <c r="DY368" s="117"/>
      <c r="DZ368" s="117"/>
      <c r="EA368" s="117"/>
      <c r="EB368" s="117"/>
      <c r="EC368" s="117"/>
      <c r="ED368" s="117"/>
      <c r="EE368" s="117"/>
      <c r="EF368" s="117"/>
      <c r="EG368" s="117"/>
      <c r="EH368" s="117"/>
      <c r="EI368" s="117"/>
      <c r="EJ368" s="117"/>
      <c r="EK368" s="117"/>
      <c r="EL368" s="117"/>
      <c r="EM368" s="117"/>
      <c r="EN368" s="117"/>
      <c r="EO368" s="117"/>
      <c r="EP368" s="117"/>
      <c r="EQ368" s="117"/>
      <c r="ER368" s="117"/>
      <c r="ES368" s="117"/>
      <c r="ET368" s="117"/>
      <c r="EU368" s="117"/>
      <c r="EV368" s="117"/>
      <c r="EW368" s="117"/>
      <c r="EX368" s="117"/>
      <c r="EY368" s="117"/>
      <c r="EZ368" s="117"/>
      <c r="FA368" s="117"/>
      <c r="FB368" s="117"/>
      <c r="FC368" s="117"/>
      <c r="FD368" s="117"/>
      <c r="FE368" s="117"/>
      <c r="FF368" s="6"/>
      <c r="FG368" s="6"/>
      <c r="FH368" s="6"/>
      <c r="FI368" s="6"/>
      <c r="FJ368" s="6"/>
    </row>
    <row r="369" customFormat="false" ht="4.5" hidden="true" customHeight="tru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  <c r="AF369" s="117"/>
      <c r="AG369" s="117"/>
      <c r="AH369" s="117"/>
      <c r="AI369" s="117"/>
      <c r="AJ369" s="117"/>
      <c r="AK369" s="117"/>
      <c r="AL369" s="117"/>
      <c r="AM369" s="117"/>
      <c r="AN369" s="117"/>
      <c r="AO369" s="117"/>
      <c r="AP369" s="117"/>
      <c r="AQ369" s="117"/>
      <c r="AR369" s="117"/>
      <c r="AS369" s="117"/>
      <c r="AT369" s="117"/>
      <c r="AU369" s="117"/>
      <c r="AV369" s="117"/>
      <c r="AW369" s="117"/>
      <c r="AX369" s="117"/>
      <c r="AY369" s="117"/>
      <c r="AZ369" s="117"/>
      <c r="BA369" s="117"/>
      <c r="BB369" s="117"/>
      <c r="BC369" s="116"/>
      <c r="BD369" s="116"/>
      <c r="BE369" s="116"/>
      <c r="BF369" s="116"/>
      <c r="BG369" s="116"/>
      <c r="BH369" s="116"/>
      <c r="BI369" s="116"/>
      <c r="BJ369" s="116"/>
      <c r="BK369" s="116"/>
      <c r="BL369" s="116"/>
      <c r="BM369" s="116"/>
      <c r="BN369" s="116"/>
      <c r="BO369" s="116"/>
      <c r="BP369" s="116"/>
      <c r="BQ369" s="116"/>
      <c r="BR369" s="116"/>
      <c r="BS369" s="116"/>
      <c r="BT369" s="116"/>
      <c r="BU369" s="116"/>
      <c r="BV369" s="116"/>
      <c r="BW369" s="116"/>
      <c r="BX369" s="116"/>
      <c r="BY369" s="116"/>
      <c r="BZ369" s="116"/>
      <c r="CA369" s="116"/>
      <c r="CB369" s="116"/>
      <c r="CC369" s="116"/>
      <c r="CD369" s="116"/>
      <c r="CE369" s="116"/>
      <c r="CF369" s="116"/>
      <c r="CG369" s="116"/>
      <c r="CH369" s="116"/>
      <c r="CI369" s="116"/>
      <c r="CJ369" s="116"/>
      <c r="CK369" s="116"/>
      <c r="CL369" s="116"/>
      <c r="CM369" s="116"/>
      <c r="CN369" s="116"/>
      <c r="CO369" s="116"/>
      <c r="CP369" s="116"/>
      <c r="CQ369" s="116"/>
      <c r="CR369" s="116"/>
      <c r="CS369" s="116"/>
      <c r="CT369" s="116"/>
      <c r="CU369" s="116"/>
      <c r="CV369" s="116"/>
      <c r="CW369" s="116"/>
      <c r="CX369" s="116"/>
      <c r="CY369" s="116"/>
      <c r="CZ369" s="116"/>
      <c r="DA369" s="116"/>
      <c r="DB369" s="116"/>
      <c r="DC369" s="116"/>
      <c r="DD369" s="116"/>
      <c r="DE369" s="117"/>
      <c r="DF369" s="117"/>
      <c r="DG369" s="117"/>
      <c r="DH369" s="117"/>
      <c r="DI369" s="117"/>
      <c r="DJ369" s="117"/>
      <c r="DK369" s="117"/>
      <c r="DL369" s="117"/>
      <c r="DM369" s="117"/>
      <c r="DN369" s="117"/>
      <c r="DO369" s="117"/>
      <c r="DP369" s="117"/>
      <c r="DQ369" s="117"/>
      <c r="DR369" s="117"/>
      <c r="DS369" s="117"/>
      <c r="DT369" s="117"/>
      <c r="DU369" s="117"/>
      <c r="DV369" s="117"/>
      <c r="DW369" s="117"/>
      <c r="DX369" s="117"/>
      <c r="DY369" s="117"/>
      <c r="DZ369" s="117"/>
      <c r="EA369" s="117"/>
      <c r="EB369" s="117"/>
      <c r="EC369" s="117"/>
      <c r="ED369" s="117"/>
      <c r="EE369" s="117"/>
      <c r="EF369" s="117"/>
      <c r="EG369" s="117"/>
      <c r="EH369" s="117"/>
      <c r="EI369" s="117"/>
      <c r="EJ369" s="117"/>
      <c r="EK369" s="117"/>
      <c r="EL369" s="117"/>
      <c r="EM369" s="117"/>
      <c r="EN369" s="117"/>
      <c r="EO369" s="117"/>
      <c r="EP369" s="117"/>
      <c r="EQ369" s="117"/>
      <c r="ER369" s="117"/>
      <c r="ES369" s="117"/>
      <c r="ET369" s="117"/>
      <c r="EU369" s="117"/>
      <c r="EV369" s="117"/>
      <c r="EW369" s="117"/>
      <c r="EX369" s="117"/>
      <c r="EY369" s="117"/>
      <c r="EZ369" s="117"/>
      <c r="FA369" s="117"/>
      <c r="FB369" s="117"/>
      <c r="FC369" s="117"/>
      <c r="FD369" s="117"/>
      <c r="FE369" s="117"/>
      <c r="FF369" s="12"/>
      <c r="FG369" s="12"/>
      <c r="FH369" s="12"/>
      <c r="FI369" s="12"/>
      <c r="FJ369" s="12"/>
    </row>
    <row r="370" customFormat="false" ht="12" hidden="true" customHeight="tru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7"/>
      <c r="AF370" s="117"/>
      <c r="AG370" s="117"/>
      <c r="AH370" s="117"/>
      <c r="AI370" s="117"/>
      <c r="AJ370" s="117"/>
      <c r="AK370" s="117"/>
      <c r="AL370" s="117"/>
      <c r="AM370" s="117"/>
      <c r="AN370" s="117"/>
      <c r="AO370" s="117"/>
      <c r="AP370" s="117"/>
      <c r="AQ370" s="117"/>
      <c r="AR370" s="117"/>
      <c r="AS370" s="117"/>
      <c r="AT370" s="117"/>
      <c r="AU370" s="117"/>
      <c r="AV370" s="117"/>
      <c r="AW370" s="117"/>
      <c r="AX370" s="117"/>
      <c r="AY370" s="117"/>
      <c r="AZ370" s="117"/>
      <c r="BA370" s="117"/>
      <c r="BB370" s="117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/>
      <c r="CI370" s="116"/>
      <c r="CJ370" s="116"/>
      <c r="CK370" s="116"/>
      <c r="CL370" s="116"/>
      <c r="CM370" s="116"/>
      <c r="CN370" s="116"/>
      <c r="CO370" s="116"/>
      <c r="CP370" s="116"/>
      <c r="CQ370" s="116"/>
      <c r="CR370" s="116"/>
      <c r="CS370" s="116"/>
      <c r="CT370" s="116"/>
      <c r="CU370" s="116"/>
      <c r="CV370" s="116"/>
      <c r="CW370" s="116"/>
      <c r="CX370" s="116"/>
      <c r="CY370" s="116"/>
      <c r="CZ370" s="116"/>
      <c r="DA370" s="116"/>
      <c r="DB370" s="116"/>
      <c r="DC370" s="116"/>
      <c r="DD370" s="116"/>
      <c r="DE370" s="117"/>
      <c r="DF370" s="117"/>
      <c r="DG370" s="117"/>
      <c r="DH370" s="117"/>
      <c r="DI370" s="117"/>
      <c r="DJ370" s="117"/>
      <c r="DK370" s="117"/>
      <c r="DL370" s="117"/>
      <c r="DM370" s="117"/>
      <c r="DN370" s="117"/>
      <c r="DO370" s="117"/>
      <c r="DP370" s="117"/>
      <c r="DQ370" s="117"/>
      <c r="DR370" s="117"/>
      <c r="DS370" s="117"/>
      <c r="DT370" s="117"/>
      <c r="DU370" s="117"/>
      <c r="DV370" s="117"/>
      <c r="DW370" s="117"/>
      <c r="DX370" s="117"/>
      <c r="DY370" s="117"/>
      <c r="DZ370" s="117"/>
      <c r="EA370" s="117"/>
      <c r="EB370" s="117"/>
      <c r="EC370" s="117"/>
      <c r="ED370" s="117"/>
      <c r="EE370" s="117"/>
      <c r="EF370" s="117"/>
      <c r="EG370" s="117"/>
      <c r="EH370" s="117"/>
      <c r="EI370" s="117"/>
      <c r="EJ370" s="117"/>
      <c r="EK370" s="117"/>
      <c r="EL370" s="117"/>
      <c r="EM370" s="117"/>
      <c r="EN370" s="117"/>
      <c r="EO370" s="117"/>
      <c r="EP370" s="117"/>
      <c r="EQ370" s="117"/>
      <c r="ER370" s="117"/>
      <c r="ES370" s="117"/>
      <c r="ET370" s="117"/>
      <c r="EU370" s="117"/>
      <c r="EV370" s="117"/>
      <c r="EW370" s="117"/>
      <c r="EX370" s="117"/>
      <c r="EY370" s="117"/>
      <c r="EZ370" s="117"/>
      <c r="FA370" s="117"/>
      <c r="FB370" s="117"/>
      <c r="FC370" s="117"/>
      <c r="FD370" s="117"/>
      <c r="FE370" s="117"/>
      <c r="FF370" s="12"/>
      <c r="FG370" s="12"/>
      <c r="FH370" s="12"/>
      <c r="FI370" s="12"/>
      <c r="FJ370" s="12"/>
    </row>
    <row r="371" customFormat="false" ht="33.75" hidden="false" customHeight="true" outlineLevel="0" collapsed="false">
      <c r="A371" s="117" t="s">
        <v>130</v>
      </c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  <c r="AK371" s="117"/>
      <c r="AL371" s="117"/>
      <c r="AM371" s="117"/>
      <c r="AN371" s="117"/>
      <c r="AO371" s="117"/>
      <c r="AP371" s="117"/>
      <c r="AQ371" s="117"/>
      <c r="AR371" s="117"/>
      <c r="AS371" s="117"/>
      <c r="AT371" s="117"/>
      <c r="AU371" s="117"/>
      <c r="AV371" s="117"/>
      <c r="AW371" s="117"/>
      <c r="AX371" s="117"/>
      <c r="AY371" s="117"/>
      <c r="AZ371" s="117"/>
      <c r="BA371" s="117"/>
      <c r="BB371" s="117"/>
      <c r="BC371" s="116"/>
      <c r="BD371" s="116"/>
      <c r="BE371" s="116"/>
      <c r="BF371" s="116"/>
      <c r="BG371" s="116"/>
      <c r="BH371" s="116"/>
      <c r="BI371" s="116"/>
      <c r="BJ371" s="116"/>
      <c r="BK371" s="116"/>
      <c r="BL371" s="116"/>
      <c r="BM371" s="116"/>
      <c r="BN371" s="116"/>
      <c r="BO371" s="116"/>
      <c r="BP371" s="116"/>
      <c r="BQ371" s="116"/>
      <c r="BR371" s="116"/>
      <c r="BS371" s="116"/>
      <c r="BT371" s="116"/>
      <c r="BU371" s="116"/>
      <c r="BV371" s="116"/>
      <c r="BW371" s="116"/>
      <c r="BX371" s="116"/>
      <c r="BY371" s="116"/>
      <c r="BZ371" s="116"/>
      <c r="CA371" s="116"/>
      <c r="CB371" s="116"/>
      <c r="CC371" s="116"/>
      <c r="CD371" s="116"/>
      <c r="CE371" s="116"/>
      <c r="CF371" s="116"/>
      <c r="CG371" s="116"/>
      <c r="CH371" s="116"/>
      <c r="CI371" s="116"/>
      <c r="CJ371" s="116"/>
      <c r="CK371" s="116"/>
      <c r="CL371" s="116"/>
      <c r="CM371" s="116"/>
      <c r="CN371" s="116"/>
      <c r="CO371" s="116"/>
      <c r="CP371" s="116"/>
      <c r="CQ371" s="116"/>
      <c r="CR371" s="116"/>
      <c r="CS371" s="116"/>
      <c r="CT371" s="116"/>
      <c r="CU371" s="116"/>
      <c r="CV371" s="116"/>
      <c r="CW371" s="116"/>
      <c r="CX371" s="116"/>
      <c r="CY371" s="116"/>
      <c r="CZ371" s="116"/>
      <c r="DA371" s="116"/>
      <c r="DB371" s="116"/>
      <c r="DC371" s="116"/>
      <c r="DD371" s="116"/>
      <c r="DE371" s="117"/>
      <c r="DF371" s="117"/>
      <c r="DG371" s="117"/>
      <c r="DH371" s="117"/>
      <c r="DI371" s="117"/>
      <c r="DJ371" s="117"/>
      <c r="DK371" s="117"/>
      <c r="DL371" s="117"/>
      <c r="DM371" s="117"/>
      <c r="DN371" s="117"/>
      <c r="DO371" s="117"/>
      <c r="DP371" s="117"/>
      <c r="DQ371" s="117"/>
      <c r="DR371" s="117"/>
      <c r="DS371" s="117"/>
      <c r="DT371" s="117"/>
      <c r="DU371" s="117"/>
      <c r="DV371" s="117"/>
      <c r="DW371" s="117"/>
      <c r="DX371" s="117"/>
      <c r="DY371" s="117"/>
      <c r="DZ371" s="117"/>
      <c r="EA371" s="117"/>
      <c r="EB371" s="117"/>
      <c r="EC371" s="117"/>
      <c r="ED371" s="117"/>
      <c r="EE371" s="117"/>
      <c r="EF371" s="117"/>
      <c r="EG371" s="117"/>
      <c r="EH371" s="117"/>
      <c r="EI371" s="117"/>
      <c r="EJ371" s="117"/>
      <c r="EK371" s="117"/>
      <c r="EL371" s="117"/>
      <c r="EM371" s="117"/>
      <c r="EN371" s="117"/>
      <c r="EO371" s="117"/>
      <c r="EP371" s="117"/>
      <c r="EQ371" s="117"/>
      <c r="ER371" s="117"/>
      <c r="ES371" s="117"/>
      <c r="ET371" s="117"/>
      <c r="EU371" s="117"/>
      <c r="EV371" s="117"/>
      <c r="EW371" s="117"/>
      <c r="EX371" s="117"/>
      <c r="EY371" s="117"/>
      <c r="EZ371" s="117"/>
      <c r="FA371" s="117"/>
      <c r="FB371" s="117"/>
      <c r="FC371" s="117"/>
      <c r="FD371" s="117"/>
      <c r="FE371" s="117"/>
      <c r="FF371" s="12"/>
      <c r="FG371" s="12"/>
      <c r="FH371" s="12"/>
      <c r="FI371" s="12"/>
      <c r="FJ371" s="12"/>
    </row>
    <row r="372" customFormat="false" ht="2.25" hidden="false" customHeight="true" outlineLevel="0" collapsed="false">
      <c r="FF372" s="12"/>
      <c r="FG372" s="12"/>
      <c r="FH372" s="12"/>
      <c r="FI372" s="12"/>
      <c r="FJ372" s="12"/>
    </row>
    <row r="373" customFormat="false" ht="15.75" hidden="false" customHeight="tru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  <c r="AP373" s="126"/>
      <c r="AQ373" s="126"/>
      <c r="AR373" s="126"/>
      <c r="AS373" s="126"/>
      <c r="AT373" s="126"/>
      <c r="AU373" s="126"/>
      <c r="AV373" s="126"/>
      <c r="AW373" s="126"/>
      <c r="AX373" s="126"/>
      <c r="AY373" s="126"/>
      <c r="AZ373" s="126"/>
      <c r="BA373" s="126"/>
      <c r="BB373" s="126"/>
      <c r="BC373" s="126"/>
      <c r="BD373" s="126"/>
      <c r="BE373" s="126"/>
      <c r="BF373" s="126"/>
      <c r="BG373" s="126"/>
      <c r="BH373" s="126"/>
      <c r="BI373" s="126"/>
      <c r="BJ373" s="126"/>
      <c r="BK373" s="126"/>
      <c r="BL373" s="126"/>
      <c r="BM373" s="126"/>
      <c r="BN373" s="126"/>
      <c r="BO373" s="126"/>
      <c r="BP373" s="126"/>
      <c r="BQ373" s="126"/>
      <c r="BR373" s="126"/>
      <c r="BS373" s="126"/>
      <c r="BT373" s="126"/>
      <c r="BU373" s="126"/>
      <c r="BV373" s="126"/>
      <c r="BW373" s="126"/>
      <c r="BX373" s="126"/>
      <c r="BY373" s="126"/>
      <c r="BZ373" s="126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51" t="s">
        <v>36</v>
      </c>
      <c r="CO373" s="52" t="s">
        <v>157</v>
      </c>
      <c r="CP373" s="52"/>
      <c r="CQ373" s="52"/>
      <c r="CR373" s="52"/>
      <c r="CS373" s="52"/>
      <c r="CT373" s="52"/>
      <c r="CU373" s="45"/>
      <c r="CV373" s="45"/>
      <c r="CW373" s="126"/>
      <c r="CX373" s="126"/>
      <c r="CY373" s="126"/>
      <c r="CZ373" s="126"/>
      <c r="DA373" s="126"/>
      <c r="DB373" s="126"/>
      <c r="DC373" s="126"/>
      <c r="DD373" s="126"/>
      <c r="DE373" s="126"/>
      <c r="DF373" s="126"/>
      <c r="DG373" s="126"/>
      <c r="DH373" s="126"/>
      <c r="DI373" s="126"/>
      <c r="DJ373" s="126"/>
      <c r="DK373" s="126"/>
      <c r="DL373" s="126"/>
      <c r="DM373" s="126"/>
      <c r="DN373" s="126"/>
      <c r="DO373" s="126"/>
      <c r="DP373" s="126"/>
      <c r="DQ373" s="126"/>
      <c r="DR373" s="126"/>
      <c r="DS373" s="126"/>
      <c r="DT373" s="126"/>
      <c r="DU373" s="126"/>
      <c r="DV373" s="126"/>
      <c r="DW373" s="126"/>
      <c r="DX373" s="126"/>
      <c r="DY373" s="126"/>
      <c r="DZ373" s="126"/>
      <c r="EA373" s="126"/>
      <c r="EB373" s="126"/>
      <c r="EC373" s="126"/>
      <c r="ED373" s="126"/>
      <c r="EE373" s="126"/>
      <c r="EF373" s="126"/>
      <c r="EG373" s="126"/>
      <c r="EH373" s="126"/>
      <c r="EI373" s="126"/>
      <c r="EJ373" s="126"/>
      <c r="EK373" s="126"/>
      <c r="EL373" s="126"/>
      <c r="EM373" s="126"/>
      <c r="EN373" s="126"/>
      <c r="EO373" s="126"/>
      <c r="EP373" s="126"/>
      <c r="EQ373" s="126"/>
      <c r="ER373" s="126"/>
      <c r="ES373" s="126"/>
      <c r="ET373" s="126"/>
      <c r="EU373" s="126"/>
      <c r="EV373" s="126"/>
      <c r="EW373" s="126"/>
      <c r="EX373" s="126"/>
      <c r="EY373" s="126"/>
      <c r="EZ373" s="126"/>
      <c r="FA373" s="126"/>
      <c r="FB373" s="126"/>
      <c r="FC373" s="126"/>
      <c r="FD373" s="126"/>
      <c r="FE373" s="126"/>
      <c r="FF373" s="12"/>
      <c r="FG373" s="12"/>
      <c r="FH373" s="12"/>
      <c r="FI373" s="12"/>
      <c r="FJ373" s="12"/>
    </row>
    <row r="374" customFormat="false" ht="12" hidden="true" customHeight="true" outlineLevel="0" collapsed="false">
      <c r="A374" s="126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  <c r="AP374" s="126"/>
      <c r="AQ374" s="126"/>
      <c r="AR374" s="126"/>
      <c r="AS374" s="126"/>
      <c r="AT374" s="126"/>
      <c r="AU374" s="126"/>
      <c r="AV374" s="126"/>
      <c r="AW374" s="126"/>
      <c r="AX374" s="126"/>
      <c r="AY374" s="126"/>
      <c r="AZ374" s="126"/>
      <c r="BA374" s="126"/>
      <c r="BB374" s="126"/>
      <c r="BC374" s="126"/>
      <c r="BD374" s="126"/>
      <c r="BE374" s="126"/>
      <c r="BF374" s="126"/>
      <c r="BG374" s="126"/>
      <c r="BH374" s="126"/>
      <c r="BI374" s="126"/>
      <c r="BJ374" s="126"/>
      <c r="BK374" s="126"/>
      <c r="BL374" s="126"/>
      <c r="BM374" s="126"/>
      <c r="BN374" s="126"/>
      <c r="BO374" s="126"/>
      <c r="BP374" s="126"/>
      <c r="BQ374" s="126"/>
      <c r="BR374" s="126"/>
      <c r="BS374" s="126"/>
      <c r="BT374" s="126"/>
      <c r="BU374" s="126"/>
      <c r="BV374" s="126"/>
      <c r="BW374" s="126"/>
      <c r="BX374" s="126"/>
      <c r="BY374" s="126"/>
      <c r="BZ374" s="126"/>
      <c r="CA374" s="126"/>
      <c r="CB374" s="126"/>
      <c r="CC374" s="126"/>
      <c r="CD374" s="126"/>
      <c r="CE374" s="126"/>
      <c r="CF374" s="126"/>
      <c r="CG374" s="126"/>
      <c r="CH374" s="126"/>
      <c r="CI374" s="126"/>
      <c r="CJ374" s="126"/>
      <c r="CK374" s="126"/>
      <c r="CL374" s="126"/>
      <c r="CM374" s="126"/>
      <c r="CN374" s="126"/>
      <c r="CO374" s="126"/>
      <c r="CP374" s="126"/>
      <c r="CQ374" s="126"/>
      <c r="CR374" s="126"/>
      <c r="CS374" s="126"/>
      <c r="CT374" s="126"/>
      <c r="CU374" s="126"/>
      <c r="CV374" s="126"/>
      <c r="CW374" s="126"/>
      <c r="CX374" s="126"/>
      <c r="CY374" s="126"/>
      <c r="CZ374" s="126"/>
      <c r="DA374" s="126"/>
      <c r="DB374" s="126"/>
      <c r="DC374" s="126"/>
      <c r="DD374" s="126"/>
      <c r="DE374" s="126"/>
      <c r="DF374" s="126"/>
      <c r="DG374" s="126"/>
      <c r="DH374" s="126"/>
      <c r="DI374" s="126"/>
      <c r="DJ374" s="126"/>
      <c r="DK374" s="126"/>
      <c r="DL374" s="126"/>
      <c r="DM374" s="126"/>
      <c r="DN374" s="126"/>
      <c r="DO374" s="126"/>
      <c r="DP374" s="126"/>
      <c r="DQ374" s="126"/>
      <c r="DR374" s="126"/>
      <c r="DS374" s="126"/>
      <c r="DT374" s="126"/>
      <c r="DU374" s="126"/>
      <c r="DV374" s="126"/>
      <c r="DW374" s="126"/>
      <c r="DX374" s="126"/>
      <c r="DY374" s="126"/>
      <c r="DZ374" s="126"/>
      <c r="EA374" s="126"/>
      <c r="EB374" s="126"/>
      <c r="EC374" s="126"/>
      <c r="ED374" s="126"/>
      <c r="EE374" s="126"/>
      <c r="EF374" s="126"/>
      <c r="EG374" s="126"/>
      <c r="EH374" s="126"/>
      <c r="EI374" s="126"/>
      <c r="EJ374" s="126"/>
      <c r="EK374" s="126"/>
      <c r="EL374" s="126"/>
      <c r="EM374" s="126"/>
      <c r="EN374" s="126"/>
      <c r="EO374" s="126"/>
      <c r="EP374" s="126"/>
      <c r="EQ374" s="126"/>
      <c r="ER374" s="126"/>
      <c r="ES374" s="126"/>
      <c r="ET374" s="126"/>
      <c r="EU374" s="126"/>
      <c r="EV374" s="126"/>
      <c r="EW374" s="126"/>
      <c r="EX374" s="126"/>
      <c r="EY374" s="126"/>
      <c r="EZ374" s="126"/>
      <c r="FA374" s="126"/>
      <c r="FB374" s="126"/>
      <c r="FC374" s="126"/>
      <c r="FD374" s="126"/>
      <c r="FE374" s="126"/>
      <c r="FF374" s="12"/>
      <c r="FG374" s="12"/>
      <c r="FH374" s="12"/>
      <c r="FI374" s="12"/>
      <c r="FJ374" s="12"/>
    </row>
    <row r="375" customFormat="false" ht="3.75" hidden="false" customHeight="true" outlineLevel="0" collapsed="false">
      <c r="A375" s="126"/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  <c r="AP375" s="126"/>
      <c r="AQ375" s="126"/>
      <c r="AR375" s="126"/>
      <c r="AS375" s="126"/>
      <c r="AT375" s="126"/>
      <c r="AU375" s="126"/>
      <c r="AV375" s="126"/>
      <c r="AW375" s="126"/>
      <c r="AX375" s="126"/>
      <c r="AY375" s="126"/>
      <c r="AZ375" s="126"/>
      <c r="BA375" s="126"/>
      <c r="BB375" s="126"/>
      <c r="BC375" s="126"/>
      <c r="BD375" s="126"/>
      <c r="BE375" s="126"/>
      <c r="BF375" s="126"/>
      <c r="BG375" s="126"/>
      <c r="BH375" s="126"/>
      <c r="BI375" s="126"/>
      <c r="BJ375" s="126"/>
      <c r="BK375" s="126"/>
      <c r="BL375" s="126"/>
      <c r="BM375" s="126"/>
      <c r="BN375" s="126"/>
      <c r="BO375" s="126"/>
      <c r="BP375" s="126"/>
      <c r="BQ375" s="126"/>
      <c r="BR375" s="126"/>
      <c r="BS375" s="126"/>
      <c r="BT375" s="126"/>
      <c r="BU375" s="126"/>
      <c r="BV375" s="126"/>
      <c r="BW375" s="126"/>
      <c r="BX375" s="126"/>
      <c r="BY375" s="126"/>
      <c r="BZ375" s="126"/>
      <c r="CA375" s="126"/>
      <c r="CB375" s="126"/>
      <c r="CC375" s="126"/>
      <c r="CD375" s="126"/>
      <c r="CE375" s="126"/>
      <c r="CF375" s="126"/>
      <c r="CG375" s="126"/>
      <c r="CH375" s="126"/>
      <c r="CI375" s="126"/>
      <c r="CJ375" s="126"/>
      <c r="CK375" s="126"/>
      <c r="CL375" s="126"/>
      <c r="CM375" s="126"/>
      <c r="CN375" s="126"/>
      <c r="CO375" s="126"/>
      <c r="CP375" s="126"/>
      <c r="CQ375" s="126"/>
      <c r="CR375" s="126"/>
      <c r="CS375" s="126"/>
      <c r="CT375" s="126"/>
      <c r="CU375" s="126"/>
      <c r="CV375" s="126"/>
      <c r="CW375" s="126"/>
      <c r="CX375" s="126"/>
      <c r="CY375" s="126"/>
      <c r="CZ375" s="126"/>
      <c r="DA375" s="126"/>
      <c r="DB375" s="126"/>
      <c r="DC375" s="126"/>
      <c r="DD375" s="126"/>
      <c r="DE375" s="126"/>
      <c r="DF375" s="126"/>
      <c r="DG375" s="126"/>
      <c r="DH375" s="126"/>
      <c r="DI375" s="126"/>
      <c r="DJ375" s="126"/>
      <c r="DK375" s="126"/>
      <c r="DL375" s="126"/>
      <c r="DM375" s="126"/>
      <c r="DN375" s="126"/>
      <c r="DO375" s="126"/>
      <c r="DP375" s="126"/>
      <c r="DQ375" s="126"/>
      <c r="DR375" s="126"/>
      <c r="DS375" s="126"/>
      <c r="DT375" s="126"/>
      <c r="DU375" s="126"/>
      <c r="DV375" s="126"/>
      <c r="DW375" s="126"/>
      <c r="DX375" s="126"/>
      <c r="DY375" s="126"/>
      <c r="DZ375" s="126"/>
      <c r="EA375" s="126"/>
      <c r="EB375" s="126"/>
      <c r="EC375" s="126"/>
      <c r="ED375" s="126"/>
      <c r="EE375" s="126"/>
      <c r="EF375" s="126"/>
      <c r="EG375" s="126"/>
      <c r="EH375" s="126"/>
      <c r="EI375" s="126"/>
      <c r="EJ375" s="126"/>
      <c r="EK375" s="126"/>
      <c r="EL375" s="126"/>
      <c r="EM375" s="126"/>
      <c r="EN375" s="126"/>
      <c r="EO375" s="126"/>
      <c r="EP375" s="126"/>
      <c r="EQ375" s="126"/>
      <c r="ER375" s="126"/>
      <c r="ES375" s="126"/>
      <c r="ET375" s="126"/>
      <c r="EU375" s="126"/>
      <c r="EV375" s="126"/>
      <c r="EW375" s="126"/>
      <c r="EX375" s="126"/>
      <c r="EY375" s="126"/>
      <c r="EZ375" s="126"/>
      <c r="FA375" s="126"/>
      <c r="FB375" s="126"/>
      <c r="FC375" s="126"/>
      <c r="FD375" s="126"/>
      <c r="FE375" s="126"/>
    </row>
    <row r="376" customFormat="false" ht="12" hidden="false" customHeight="true" outlineLevel="0" collapsed="false">
      <c r="A376" s="145" t="s">
        <v>37</v>
      </c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6" t="s">
        <v>33</v>
      </c>
      <c r="AZ376" s="146"/>
      <c r="BA376" s="146"/>
      <c r="BB376" s="146"/>
      <c r="BC376" s="146"/>
      <c r="BD376" s="146"/>
      <c r="BE376" s="146"/>
      <c r="BF376" s="146"/>
      <c r="BG376" s="146"/>
      <c r="BH376" s="146"/>
      <c r="BI376" s="146"/>
      <c r="BJ376" s="146"/>
      <c r="BK376" s="146"/>
      <c r="BL376" s="146"/>
      <c r="BM376" s="146"/>
      <c r="BN376" s="146"/>
      <c r="BO376" s="146"/>
      <c r="BP376" s="146"/>
      <c r="BQ376" s="146"/>
      <c r="BR376" s="146"/>
      <c r="BS376" s="146"/>
      <c r="BT376" s="146"/>
      <c r="BU376" s="146"/>
      <c r="BV376" s="146"/>
      <c r="BW376" s="146"/>
      <c r="BX376" s="146"/>
      <c r="BY376" s="146"/>
      <c r="BZ376" s="146"/>
      <c r="CA376" s="146"/>
      <c r="CB376" s="146"/>
      <c r="CC376" s="146"/>
      <c r="CD376" s="146"/>
      <c r="CE376" s="146"/>
      <c r="CF376" s="146"/>
      <c r="CG376" s="146"/>
      <c r="CH376" s="146"/>
      <c r="CI376" s="146"/>
      <c r="CJ376" s="146"/>
      <c r="CK376" s="146"/>
      <c r="CL376" s="146"/>
      <c r="CM376" s="146"/>
      <c r="CN376" s="146"/>
      <c r="CO376" s="146"/>
      <c r="CP376" s="146"/>
      <c r="CQ376" s="146"/>
      <c r="CR376" s="146"/>
      <c r="CS376" s="146"/>
      <c r="CT376" s="146"/>
      <c r="CU376" s="146"/>
      <c r="CV376" s="146"/>
      <c r="CW376" s="146"/>
      <c r="CX376" s="146"/>
      <c r="CY376" s="146"/>
      <c r="CZ376" s="146"/>
      <c r="DA376" s="146"/>
      <c r="DB376" s="146"/>
      <c r="DC376" s="146"/>
      <c r="DD376" s="146"/>
      <c r="DE376" s="146"/>
      <c r="DF376" s="146"/>
      <c r="DG376" s="146"/>
      <c r="DH376" s="146"/>
      <c r="DI376" s="146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51" t="s">
        <v>39</v>
      </c>
      <c r="EQ376" s="51"/>
      <c r="ER376" s="45"/>
      <c r="ES376" s="132" t="s">
        <v>138</v>
      </c>
      <c r="ET376" s="132"/>
      <c r="EU376" s="132"/>
      <c r="EV376" s="132"/>
      <c r="EW376" s="132"/>
      <c r="EX376" s="132"/>
      <c r="EY376" s="132"/>
      <c r="EZ376" s="132"/>
      <c r="FA376" s="132"/>
      <c r="FB376" s="132"/>
      <c r="FC376" s="132"/>
      <c r="FD376" s="132"/>
      <c r="FE376" s="132"/>
    </row>
    <row r="377" customFormat="false" ht="39.75" hidden="false" customHeight="true" outlineLevel="0" collapsed="false">
      <c r="A377" s="150" t="s">
        <v>43</v>
      </c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50"/>
      <c r="Y377" s="150"/>
      <c r="Z377" s="150"/>
      <c r="AA377" s="150"/>
      <c r="AB377" s="150"/>
      <c r="AC377" s="150"/>
      <c r="AD377" s="150"/>
      <c r="AE377" s="150"/>
      <c r="AF377" s="150"/>
      <c r="AG377" s="150"/>
      <c r="AH377" s="150"/>
      <c r="AI377" s="150"/>
      <c r="AJ377" s="150"/>
      <c r="AK377" s="150"/>
      <c r="AL377" s="150"/>
      <c r="AM377" s="150"/>
      <c r="AN377" s="150"/>
      <c r="AO377" s="150"/>
      <c r="AP377" s="150"/>
      <c r="AQ377" s="150"/>
      <c r="AR377" s="150"/>
      <c r="AS377" s="150"/>
      <c r="AT377" s="150"/>
      <c r="AU377" s="150"/>
      <c r="AV377" s="150"/>
      <c r="AW377" s="150"/>
      <c r="AX377" s="150"/>
      <c r="AY377" s="150"/>
      <c r="AZ377" s="150"/>
      <c r="BA377" s="150"/>
      <c r="BB377" s="150"/>
      <c r="BC377" s="150"/>
      <c r="BD377" s="150"/>
      <c r="BE377" s="150"/>
      <c r="BF377" s="150"/>
      <c r="BG377" s="150"/>
      <c r="BH377" s="150"/>
      <c r="BI377" s="150"/>
      <c r="BJ377" s="150"/>
      <c r="BK377" s="151" t="s">
        <v>158</v>
      </c>
      <c r="BL377" s="151"/>
      <c r="BM377" s="151"/>
      <c r="BN377" s="151"/>
      <c r="BO377" s="151"/>
      <c r="BP377" s="151"/>
      <c r="BQ377" s="151"/>
      <c r="BR377" s="151"/>
      <c r="BS377" s="151"/>
      <c r="BT377" s="151"/>
      <c r="BU377" s="151"/>
      <c r="BV377" s="151"/>
      <c r="BW377" s="151"/>
      <c r="BX377" s="151"/>
      <c r="BY377" s="151"/>
      <c r="BZ377" s="151"/>
      <c r="CA377" s="151"/>
      <c r="CB377" s="151"/>
      <c r="CC377" s="151"/>
      <c r="CD377" s="151"/>
      <c r="CE377" s="151"/>
      <c r="CF377" s="151"/>
      <c r="CG377" s="151"/>
      <c r="CH377" s="151"/>
      <c r="CI377" s="151"/>
      <c r="CJ377" s="151"/>
      <c r="CK377" s="151"/>
      <c r="CL377" s="151"/>
      <c r="CM377" s="151"/>
      <c r="CN377" s="151"/>
      <c r="CO377" s="151"/>
      <c r="CP377" s="151"/>
      <c r="CQ377" s="151"/>
      <c r="CR377" s="151"/>
      <c r="CS377" s="151"/>
      <c r="CT377" s="151"/>
      <c r="CU377" s="151"/>
      <c r="CV377" s="151"/>
      <c r="CW377" s="151"/>
      <c r="CX377" s="151"/>
      <c r="CY377" s="151"/>
      <c r="CZ377" s="151"/>
      <c r="DA377" s="151"/>
      <c r="DB377" s="151"/>
      <c r="DC377" s="151"/>
      <c r="DD377" s="151"/>
      <c r="DE377" s="151"/>
      <c r="DF377" s="151"/>
      <c r="DG377" s="151"/>
      <c r="DH377" s="151"/>
      <c r="DI377" s="151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51" t="s">
        <v>42</v>
      </c>
      <c r="EQ377" s="51"/>
      <c r="ER377" s="45"/>
      <c r="ES377" s="132"/>
      <c r="ET377" s="132"/>
      <c r="EU377" s="132"/>
      <c r="EV377" s="132"/>
      <c r="EW377" s="132"/>
      <c r="EX377" s="132"/>
      <c r="EY377" s="132"/>
      <c r="EZ377" s="132"/>
      <c r="FA377" s="132"/>
      <c r="FB377" s="132"/>
      <c r="FC377" s="132"/>
      <c r="FD377" s="132"/>
      <c r="FE377" s="132"/>
    </row>
    <row r="378" customFormat="false" ht="12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51" t="s">
        <v>45</v>
      </c>
      <c r="EQ378" s="45"/>
      <c r="ER378" s="45"/>
      <c r="ES378" s="132"/>
      <c r="ET378" s="132"/>
      <c r="EU378" s="132"/>
      <c r="EV378" s="132"/>
      <c r="EW378" s="132"/>
      <c r="EX378" s="132"/>
      <c r="EY378" s="132"/>
      <c r="EZ378" s="132"/>
      <c r="FA378" s="132"/>
      <c r="FB378" s="132"/>
      <c r="FC378" s="132"/>
      <c r="FD378" s="132"/>
      <c r="FE378" s="132"/>
    </row>
    <row r="379" customFormat="false" ht="12" hidden="false" customHeight="true" outlineLevel="0" collapsed="false">
      <c r="A379" s="45" t="s">
        <v>46</v>
      </c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132"/>
      <c r="ET379" s="132"/>
      <c r="EU379" s="132"/>
      <c r="EV379" s="132"/>
      <c r="EW379" s="132"/>
      <c r="EX379" s="132"/>
      <c r="EY379" s="132"/>
      <c r="EZ379" s="132"/>
      <c r="FA379" s="132"/>
      <c r="FB379" s="132"/>
      <c r="FC379" s="132"/>
      <c r="FD379" s="132"/>
      <c r="FE379" s="132"/>
    </row>
    <row r="380" customFormat="false" ht="12" hidden="false" customHeight="true" outlineLevel="0" collapsed="false">
      <c r="A380" s="45" t="s">
        <v>47</v>
      </c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132"/>
      <c r="ET380" s="132"/>
      <c r="EU380" s="132"/>
      <c r="EV380" s="132"/>
      <c r="EW380" s="132"/>
      <c r="EX380" s="132"/>
      <c r="EY380" s="132"/>
      <c r="EZ380" s="132"/>
      <c r="FA380" s="132"/>
      <c r="FB380" s="132"/>
      <c r="FC380" s="132"/>
      <c r="FD380" s="132"/>
      <c r="FE380" s="132"/>
    </row>
    <row r="381" customFormat="false" ht="2.25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132"/>
      <c r="ET381" s="132"/>
      <c r="EU381" s="132"/>
      <c r="EV381" s="132"/>
      <c r="EW381" s="132"/>
      <c r="EX381" s="132"/>
      <c r="EY381" s="132"/>
      <c r="EZ381" s="132"/>
      <c r="FA381" s="132"/>
      <c r="FB381" s="132"/>
      <c r="FC381" s="132"/>
      <c r="FD381" s="132"/>
      <c r="FE381" s="132"/>
    </row>
    <row r="382" customFormat="false" ht="20.25" hidden="false" customHeight="true" outlineLevel="0" collapsed="false">
      <c r="A382" s="60" t="s">
        <v>48</v>
      </c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 t="s">
        <v>49</v>
      </c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 t="s">
        <v>50</v>
      </c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 t="s">
        <v>51</v>
      </c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153" t="s">
        <v>52</v>
      </c>
      <c r="DT382" s="153"/>
      <c r="DU382" s="153"/>
      <c r="DV382" s="153"/>
      <c r="DW382" s="153"/>
      <c r="DX382" s="153"/>
      <c r="DY382" s="153"/>
      <c r="DZ382" s="153"/>
      <c r="EA382" s="153"/>
      <c r="EB382" s="153"/>
      <c r="EC382" s="153"/>
      <c r="ED382" s="153"/>
      <c r="EE382" s="153"/>
      <c r="EF382" s="153"/>
      <c r="EG382" s="153"/>
      <c r="EH382" s="153"/>
      <c r="EI382" s="153"/>
      <c r="EJ382" s="153"/>
      <c r="EK382" s="153"/>
      <c r="EL382" s="153"/>
      <c r="EM382" s="153"/>
      <c r="EN382" s="153"/>
      <c r="EO382" s="153"/>
      <c r="EP382" s="153"/>
      <c r="EQ382" s="153"/>
      <c r="ER382" s="153"/>
      <c r="ES382" s="153"/>
      <c r="ET382" s="153"/>
      <c r="EU382" s="153"/>
      <c r="EV382" s="153"/>
      <c r="EW382" s="153"/>
      <c r="EX382" s="153"/>
      <c r="EY382" s="153"/>
      <c r="EZ382" s="153"/>
      <c r="FA382" s="153"/>
      <c r="FB382" s="153"/>
      <c r="FC382" s="153"/>
      <c r="FD382" s="153"/>
      <c r="FE382" s="153"/>
    </row>
    <row r="383" customFormat="false" ht="12" hidden="false" customHeight="tru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 t="s">
        <v>53</v>
      </c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 t="s">
        <v>54</v>
      </c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153"/>
      <c r="DT383" s="153"/>
      <c r="DU383" s="153"/>
      <c r="DV383" s="153"/>
      <c r="DW383" s="153"/>
      <c r="DX383" s="153"/>
      <c r="DY383" s="153"/>
      <c r="DZ383" s="153"/>
      <c r="EA383" s="153"/>
      <c r="EB383" s="153"/>
      <c r="EC383" s="153"/>
      <c r="ED383" s="153"/>
      <c r="EE383" s="153"/>
      <c r="EF383" s="153"/>
      <c r="EG383" s="153"/>
      <c r="EH383" s="153"/>
      <c r="EI383" s="153"/>
      <c r="EJ383" s="153"/>
      <c r="EK383" s="153"/>
      <c r="EL383" s="153"/>
      <c r="EM383" s="153"/>
      <c r="EN383" s="153"/>
      <c r="EO383" s="153"/>
      <c r="EP383" s="153"/>
      <c r="EQ383" s="153"/>
      <c r="ER383" s="153"/>
      <c r="ES383" s="153"/>
      <c r="ET383" s="153"/>
      <c r="EU383" s="153"/>
      <c r="EV383" s="153"/>
      <c r="EW383" s="153"/>
      <c r="EX383" s="153"/>
      <c r="EY383" s="153"/>
      <c r="EZ383" s="153"/>
      <c r="FA383" s="153"/>
      <c r="FB383" s="153"/>
      <c r="FC383" s="153"/>
      <c r="FD383" s="153"/>
      <c r="FE383" s="153"/>
    </row>
    <row r="384" customFormat="false" ht="12" hidden="false" customHeight="tru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155" t="n">
        <v>20</v>
      </c>
      <c r="DT384" s="155"/>
      <c r="DU384" s="155"/>
      <c r="DV384" s="155"/>
      <c r="DW384" s="156" t="n">
        <v>24</v>
      </c>
      <c r="DX384" s="156"/>
      <c r="DY384" s="156"/>
      <c r="DZ384" s="156"/>
      <c r="EA384" s="157" t="s">
        <v>55</v>
      </c>
      <c r="EB384" s="157"/>
      <c r="EC384" s="157"/>
      <c r="ED384" s="157"/>
      <c r="EE384" s="157"/>
      <c r="EF384" s="155" t="n">
        <v>20</v>
      </c>
      <c r="EG384" s="155"/>
      <c r="EH384" s="155"/>
      <c r="EI384" s="155"/>
      <c r="EJ384" s="156" t="n">
        <v>25</v>
      </c>
      <c r="EK384" s="156"/>
      <c r="EL384" s="156"/>
      <c r="EM384" s="156"/>
      <c r="EN384" s="157" t="s">
        <v>55</v>
      </c>
      <c r="EO384" s="157"/>
      <c r="EP384" s="157"/>
      <c r="EQ384" s="157"/>
      <c r="ER384" s="157"/>
      <c r="ES384" s="155" t="n">
        <v>20</v>
      </c>
      <c r="ET384" s="155"/>
      <c r="EU384" s="155"/>
      <c r="EV384" s="155"/>
      <c r="EW384" s="158" t="s">
        <v>17</v>
      </c>
      <c r="EX384" s="158"/>
      <c r="EY384" s="158"/>
      <c r="EZ384" s="158"/>
      <c r="FA384" s="157" t="s">
        <v>55</v>
      </c>
      <c r="FB384" s="157"/>
      <c r="FC384" s="157"/>
      <c r="FD384" s="157"/>
      <c r="FE384" s="157"/>
    </row>
    <row r="385" customFormat="false" ht="39.75" hidden="false" customHeight="tru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159" t="s">
        <v>56</v>
      </c>
      <c r="DT385" s="159"/>
      <c r="DU385" s="159"/>
      <c r="DV385" s="159"/>
      <c r="DW385" s="159"/>
      <c r="DX385" s="159"/>
      <c r="DY385" s="159"/>
      <c r="DZ385" s="159"/>
      <c r="EA385" s="159"/>
      <c r="EB385" s="159"/>
      <c r="EC385" s="159"/>
      <c r="ED385" s="159"/>
      <c r="EE385" s="159"/>
      <c r="EF385" s="159" t="s">
        <v>57</v>
      </c>
      <c r="EG385" s="159"/>
      <c r="EH385" s="159"/>
      <c r="EI385" s="159"/>
      <c r="EJ385" s="159"/>
      <c r="EK385" s="159"/>
      <c r="EL385" s="159"/>
      <c r="EM385" s="159"/>
      <c r="EN385" s="159"/>
      <c r="EO385" s="159"/>
      <c r="EP385" s="159"/>
      <c r="EQ385" s="159"/>
      <c r="ER385" s="159"/>
      <c r="ES385" s="159" t="s">
        <v>58</v>
      </c>
      <c r="ET385" s="159"/>
      <c r="EU385" s="159"/>
      <c r="EV385" s="159"/>
      <c r="EW385" s="159"/>
      <c r="EX385" s="159"/>
      <c r="EY385" s="159"/>
      <c r="EZ385" s="159"/>
      <c r="FA385" s="159"/>
      <c r="FB385" s="159"/>
      <c r="FC385" s="159"/>
      <c r="FD385" s="159"/>
      <c r="FE385" s="159"/>
    </row>
    <row r="386" customFormat="false" ht="12" hidden="false" customHeight="tru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92" t="s">
        <v>59</v>
      </c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AA386" s="92" t="s">
        <v>60</v>
      </c>
      <c r="AB386" s="92"/>
      <c r="AC386" s="92"/>
      <c r="AD386" s="92"/>
      <c r="AE386" s="92"/>
      <c r="AF386" s="92"/>
      <c r="AG386" s="92"/>
      <c r="AH386" s="92"/>
      <c r="AI386" s="92"/>
      <c r="AJ386" s="92"/>
      <c r="AK386" s="92"/>
      <c r="AL386" s="92"/>
      <c r="AM386" s="92" t="s">
        <v>61</v>
      </c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4" t="s">
        <v>62</v>
      </c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 t="s">
        <v>63</v>
      </c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 t="s">
        <v>64</v>
      </c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 t="s">
        <v>65</v>
      </c>
      <c r="DM386" s="60"/>
      <c r="DN386" s="60"/>
      <c r="DO386" s="60"/>
      <c r="DP386" s="60"/>
      <c r="DQ386" s="60"/>
      <c r="DR386" s="60"/>
      <c r="DS386" s="159"/>
      <c r="DT386" s="159"/>
      <c r="DU386" s="159"/>
      <c r="DV386" s="159"/>
      <c r="DW386" s="159"/>
      <c r="DX386" s="159"/>
      <c r="DY386" s="159"/>
      <c r="DZ386" s="159"/>
      <c r="EA386" s="159"/>
      <c r="EB386" s="159"/>
      <c r="EC386" s="159"/>
      <c r="ED386" s="159"/>
      <c r="EE386" s="159"/>
      <c r="EF386" s="159"/>
      <c r="EG386" s="159"/>
      <c r="EH386" s="159"/>
      <c r="EI386" s="159"/>
      <c r="EJ386" s="159"/>
      <c r="EK386" s="159"/>
      <c r="EL386" s="159"/>
      <c r="EM386" s="159"/>
      <c r="EN386" s="159"/>
      <c r="EO386" s="159"/>
      <c r="EP386" s="159"/>
      <c r="EQ386" s="159"/>
      <c r="ER386" s="159"/>
      <c r="ES386" s="159"/>
      <c r="ET386" s="159"/>
      <c r="EU386" s="159"/>
      <c r="EV386" s="159"/>
      <c r="EW386" s="159"/>
      <c r="EX386" s="159"/>
      <c r="EY386" s="159"/>
      <c r="EZ386" s="159"/>
      <c r="FA386" s="159"/>
      <c r="FB386" s="159"/>
      <c r="FC386" s="159"/>
      <c r="FD386" s="159"/>
      <c r="FE386" s="159"/>
    </row>
    <row r="387" customFormat="false" ht="36.75" hidden="false" customHeight="tru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160" t="s">
        <v>66</v>
      </c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  <c r="Z387" s="160"/>
      <c r="AA387" s="160" t="s">
        <v>66</v>
      </c>
      <c r="AB387" s="160"/>
      <c r="AC387" s="160"/>
      <c r="AD387" s="160"/>
      <c r="AE387" s="160"/>
      <c r="AF387" s="160"/>
      <c r="AG387" s="160"/>
      <c r="AH387" s="160"/>
      <c r="AI387" s="160"/>
      <c r="AJ387" s="160"/>
      <c r="AK387" s="160"/>
      <c r="AL387" s="160"/>
      <c r="AM387" s="160" t="s">
        <v>66</v>
      </c>
      <c r="AN387" s="160"/>
      <c r="AO387" s="160"/>
      <c r="AP387" s="160"/>
      <c r="AQ387" s="160"/>
      <c r="AR387" s="160"/>
      <c r="AS387" s="160"/>
      <c r="AT387" s="160"/>
      <c r="AU387" s="160"/>
      <c r="AV387" s="160"/>
      <c r="AW387" s="160"/>
      <c r="AX387" s="160"/>
      <c r="AY387" s="160" t="s">
        <v>66</v>
      </c>
      <c r="AZ387" s="160"/>
      <c r="BA387" s="160"/>
      <c r="BB387" s="160"/>
      <c r="BC387" s="160"/>
      <c r="BD387" s="160"/>
      <c r="BE387" s="160"/>
      <c r="BF387" s="160"/>
      <c r="BG387" s="160"/>
      <c r="BH387" s="160"/>
      <c r="BI387" s="160"/>
      <c r="BJ387" s="160"/>
      <c r="BK387" s="160" t="s">
        <v>66</v>
      </c>
      <c r="BL387" s="160"/>
      <c r="BM387" s="160"/>
      <c r="BN387" s="160"/>
      <c r="BO387" s="160"/>
      <c r="BP387" s="160"/>
      <c r="BQ387" s="160"/>
      <c r="BR387" s="160"/>
      <c r="BS387" s="160"/>
      <c r="BT387" s="160"/>
      <c r="BU387" s="160"/>
      <c r="BV387" s="1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159"/>
      <c r="DT387" s="159"/>
      <c r="DU387" s="159"/>
      <c r="DV387" s="159"/>
      <c r="DW387" s="159"/>
      <c r="DX387" s="159"/>
      <c r="DY387" s="159"/>
      <c r="DZ387" s="159"/>
      <c r="EA387" s="159"/>
      <c r="EB387" s="159"/>
      <c r="EC387" s="159"/>
      <c r="ED387" s="159"/>
      <c r="EE387" s="159"/>
      <c r="EF387" s="159"/>
      <c r="EG387" s="159"/>
      <c r="EH387" s="159"/>
      <c r="EI387" s="159"/>
      <c r="EJ387" s="159"/>
      <c r="EK387" s="159"/>
      <c r="EL387" s="159"/>
      <c r="EM387" s="159"/>
      <c r="EN387" s="159"/>
      <c r="EO387" s="159"/>
      <c r="EP387" s="159"/>
      <c r="EQ387" s="159"/>
      <c r="ER387" s="159"/>
      <c r="ES387" s="159"/>
      <c r="ET387" s="159"/>
      <c r="EU387" s="159"/>
      <c r="EV387" s="159"/>
      <c r="EW387" s="159"/>
      <c r="EX387" s="159"/>
      <c r="EY387" s="159"/>
      <c r="EZ387" s="159"/>
      <c r="FA387" s="159"/>
      <c r="FB387" s="159"/>
      <c r="FC387" s="159"/>
      <c r="FD387" s="159"/>
      <c r="FE387" s="159"/>
    </row>
    <row r="388" customFormat="false" ht="12" hidden="false" customHeight="true" outlineLevel="0" collapsed="false">
      <c r="A388" s="71" t="n">
        <v>1</v>
      </c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 t="n">
        <v>2</v>
      </c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 t="n">
        <v>3</v>
      </c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 t="n">
        <v>4</v>
      </c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 t="n">
        <v>5</v>
      </c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 t="n">
        <v>6</v>
      </c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 t="n">
        <v>7</v>
      </c>
      <c r="BX388" s="71"/>
      <c r="BY388" s="71"/>
      <c r="BZ388" s="71"/>
      <c r="CA388" s="71"/>
      <c r="CB388" s="71"/>
      <c r="CC388" s="71"/>
      <c r="CD388" s="71"/>
      <c r="CE388" s="71"/>
      <c r="CF388" s="71"/>
      <c r="CG388" s="71"/>
      <c r="CH388" s="71"/>
      <c r="CI388" s="71"/>
      <c r="CJ388" s="71"/>
      <c r="CK388" s="71"/>
      <c r="CL388" s="71"/>
      <c r="CM388" s="71"/>
      <c r="CN388" s="71"/>
      <c r="CO388" s="71"/>
      <c r="CP388" s="71"/>
      <c r="CQ388" s="71"/>
      <c r="CR388" s="71"/>
      <c r="CS388" s="71"/>
      <c r="CT388" s="71"/>
      <c r="CU388" s="71"/>
      <c r="CV388" s="71"/>
      <c r="CW388" s="71"/>
      <c r="CX388" s="71"/>
      <c r="CY388" s="71"/>
      <c r="CZ388" s="71"/>
      <c r="DA388" s="71" t="n">
        <v>8</v>
      </c>
      <c r="DB388" s="71"/>
      <c r="DC388" s="71"/>
      <c r="DD388" s="71"/>
      <c r="DE388" s="71"/>
      <c r="DF388" s="71"/>
      <c r="DG388" s="71"/>
      <c r="DH388" s="71"/>
      <c r="DI388" s="71"/>
      <c r="DJ388" s="71"/>
      <c r="DK388" s="71"/>
      <c r="DL388" s="71" t="n">
        <v>9</v>
      </c>
      <c r="DM388" s="71"/>
      <c r="DN388" s="71"/>
      <c r="DO388" s="71"/>
      <c r="DP388" s="71"/>
      <c r="DQ388" s="71"/>
      <c r="DR388" s="71"/>
      <c r="DS388" s="71" t="n">
        <v>10</v>
      </c>
      <c r="DT388" s="71"/>
      <c r="DU388" s="71"/>
      <c r="DV388" s="71"/>
      <c r="DW388" s="71"/>
      <c r="DX388" s="71"/>
      <c r="DY388" s="71"/>
      <c r="DZ388" s="71"/>
      <c r="EA388" s="71"/>
      <c r="EB388" s="71"/>
      <c r="EC388" s="71"/>
      <c r="ED388" s="71"/>
      <c r="EE388" s="71"/>
      <c r="EF388" s="71" t="n">
        <v>11</v>
      </c>
      <c r="EG388" s="71"/>
      <c r="EH388" s="71"/>
      <c r="EI388" s="71"/>
      <c r="EJ388" s="71"/>
      <c r="EK388" s="71"/>
      <c r="EL388" s="71"/>
      <c r="EM388" s="71"/>
      <c r="EN388" s="71"/>
      <c r="EO388" s="71"/>
      <c r="EP388" s="71"/>
      <c r="EQ388" s="71"/>
      <c r="ER388" s="71"/>
      <c r="ES388" s="71" t="n">
        <v>12</v>
      </c>
      <c r="ET388" s="71"/>
      <c r="EU388" s="71"/>
      <c r="EV388" s="71"/>
      <c r="EW388" s="71"/>
      <c r="EX388" s="71"/>
      <c r="EY388" s="71"/>
      <c r="EZ388" s="71"/>
      <c r="FA388" s="71"/>
      <c r="FB388" s="71"/>
      <c r="FC388" s="71"/>
      <c r="FD388" s="71"/>
      <c r="FE388" s="71"/>
    </row>
    <row r="389" customFormat="false" ht="35.25" hidden="false" customHeight="true" outlineLevel="0" collapsed="false">
      <c r="A389" s="163" t="s">
        <v>133</v>
      </c>
      <c r="B389" s="163"/>
      <c r="C389" s="163"/>
      <c r="D389" s="163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60" t="s">
        <v>159</v>
      </c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 t="s">
        <v>68</v>
      </c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 t="s">
        <v>70</v>
      </c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 t="s">
        <v>71</v>
      </c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76" t="s">
        <v>142</v>
      </c>
      <c r="BX389" s="76"/>
      <c r="BY389" s="76"/>
      <c r="BZ389" s="76"/>
      <c r="CA389" s="76"/>
      <c r="CB389" s="76"/>
      <c r="CC389" s="76"/>
      <c r="CD389" s="76"/>
      <c r="CE389" s="76"/>
      <c r="CF389" s="76"/>
      <c r="CG389" s="76"/>
      <c r="CH389" s="76"/>
      <c r="CI389" s="76"/>
      <c r="CJ389" s="76"/>
      <c r="CK389" s="76"/>
      <c r="CL389" s="76"/>
      <c r="CM389" s="76"/>
      <c r="CN389" s="76"/>
      <c r="CO389" s="76"/>
      <c r="CP389" s="76"/>
      <c r="CQ389" s="76"/>
      <c r="CR389" s="76"/>
      <c r="CS389" s="76"/>
      <c r="CT389" s="76"/>
      <c r="CU389" s="76"/>
      <c r="CV389" s="76"/>
      <c r="CW389" s="76"/>
      <c r="CX389" s="76"/>
      <c r="CY389" s="76"/>
      <c r="CZ389" s="76"/>
      <c r="DA389" s="60" t="s">
        <v>80</v>
      </c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77" t="s">
        <v>81</v>
      </c>
      <c r="DM389" s="77"/>
      <c r="DN389" s="77"/>
      <c r="DO389" s="77"/>
      <c r="DP389" s="77"/>
      <c r="DQ389" s="77"/>
      <c r="DR389" s="77"/>
      <c r="DS389" s="78" t="n">
        <v>220</v>
      </c>
      <c r="DT389" s="78"/>
      <c r="DU389" s="78"/>
      <c r="DV389" s="78"/>
      <c r="DW389" s="78"/>
      <c r="DX389" s="78"/>
      <c r="DY389" s="78"/>
      <c r="DZ389" s="78"/>
      <c r="EA389" s="78"/>
      <c r="EB389" s="78"/>
      <c r="EC389" s="78"/>
      <c r="ED389" s="78"/>
      <c r="EE389" s="78"/>
      <c r="EF389" s="78" t="n">
        <v>220</v>
      </c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 t="n">
        <v>220</v>
      </c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</row>
    <row r="390" customFormat="false" ht="30.75" hidden="false" customHeight="true" outlineLevel="0" collapsed="false">
      <c r="A390" s="163"/>
      <c r="B390" s="163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76" t="s">
        <v>143</v>
      </c>
      <c r="BX390" s="76"/>
      <c r="BY390" s="76"/>
      <c r="BZ390" s="76"/>
      <c r="CA390" s="76"/>
      <c r="CB390" s="76"/>
      <c r="CC390" s="76"/>
      <c r="CD390" s="76"/>
      <c r="CE390" s="76"/>
      <c r="CF390" s="76"/>
      <c r="CG390" s="76"/>
      <c r="CH390" s="76"/>
      <c r="CI390" s="76"/>
      <c r="CJ390" s="76"/>
      <c r="CK390" s="76"/>
      <c r="CL390" s="76"/>
      <c r="CM390" s="76"/>
      <c r="CN390" s="76"/>
      <c r="CO390" s="76"/>
      <c r="CP390" s="76"/>
      <c r="CQ390" s="76"/>
      <c r="CR390" s="76"/>
      <c r="CS390" s="76"/>
      <c r="CT390" s="76"/>
      <c r="CU390" s="76"/>
      <c r="CV390" s="76"/>
      <c r="CW390" s="76"/>
      <c r="CX390" s="76"/>
      <c r="CY390" s="76"/>
      <c r="CZ390" s="76"/>
      <c r="DA390" s="60" t="s">
        <v>80</v>
      </c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77" t="s">
        <v>81</v>
      </c>
      <c r="DM390" s="77"/>
      <c r="DN390" s="77"/>
      <c r="DO390" s="77"/>
      <c r="DP390" s="77"/>
      <c r="DQ390" s="77"/>
      <c r="DR390" s="77"/>
      <c r="DS390" s="77" t="s">
        <v>82</v>
      </c>
      <c r="DT390" s="77"/>
      <c r="DU390" s="77"/>
      <c r="DV390" s="77"/>
      <c r="DW390" s="77"/>
      <c r="DX390" s="77"/>
      <c r="DY390" s="77"/>
      <c r="DZ390" s="77"/>
      <c r="EA390" s="77"/>
      <c r="EB390" s="77"/>
      <c r="EC390" s="77"/>
      <c r="ED390" s="77"/>
      <c r="EE390" s="77"/>
      <c r="EF390" s="77" t="s">
        <v>82</v>
      </c>
      <c r="EG390" s="77"/>
      <c r="EH390" s="77"/>
      <c r="EI390" s="77"/>
      <c r="EJ390" s="77"/>
      <c r="EK390" s="77"/>
      <c r="EL390" s="77"/>
      <c r="EM390" s="77"/>
      <c r="EN390" s="77"/>
      <c r="EO390" s="77"/>
      <c r="EP390" s="77"/>
      <c r="EQ390" s="77"/>
      <c r="ER390" s="77"/>
      <c r="ES390" s="77" t="s">
        <v>82</v>
      </c>
      <c r="ET390" s="77"/>
      <c r="EU390" s="77"/>
      <c r="EV390" s="77"/>
      <c r="EW390" s="77"/>
      <c r="EX390" s="77"/>
      <c r="EY390" s="77"/>
      <c r="EZ390" s="77"/>
      <c r="FA390" s="77"/>
      <c r="FB390" s="77"/>
      <c r="FC390" s="77"/>
      <c r="FD390" s="77"/>
      <c r="FE390" s="77"/>
    </row>
    <row r="391" customFormat="false" ht="32.25" hidden="false" customHeight="true" outlineLevel="0" collapsed="false">
      <c r="A391" s="163"/>
      <c r="B391" s="163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76" t="s">
        <v>78</v>
      </c>
      <c r="BX391" s="76"/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  <c r="CK391" s="76"/>
      <c r="CL391" s="76"/>
      <c r="CM391" s="76"/>
      <c r="CN391" s="76"/>
      <c r="CO391" s="76"/>
      <c r="CP391" s="76"/>
      <c r="CQ391" s="76"/>
      <c r="CR391" s="76"/>
      <c r="CS391" s="76"/>
      <c r="CT391" s="76"/>
      <c r="CU391" s="76"/>
      <c r="CV391" s="76"/>
      <c r="CW391" s="76"/>
      <c r="CX391" s="76"/>
      <c r="CY391" s="76"/>
      <c r="CZ391" s="76"/>
      <c r="DA391" s="60" t="s">
        <v>73</v>
      </c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77" t="s">
        <v>76</v>
      </c>
      <c r="DM391" s="77"/>
      <c r="DN391" s="77"/>
      <c r="DO391" s="77"/>
      <c r="DP391" s="77"/>
      <c r="DQ391" s="77"/>
      <c r="DR391" s="77"/>
      <c r="DS391" s="80" t="n">
        <v>100</v>
      </c>
      <c r="DT391" s="80"/>
      <c r="DU391" s="80"/>
      <c r="DV391" s="80"/>
      <c r="DW391" s="80"/>
      <c r="DX391" s="80"/>
      <c r="DY391" s="80"/>
      <c r="DZ391" s="80"/>
      <c r="EA391" s="80"/>
      <c r="EB391" s="80"/>
      <c r="EC391" s="80"/>
      <c r="ED391" s="80"/>
      <c r="EE391" s="80"/>
      <c r="EF391" s="80" t="n">
        <f aca="false">+DS391</f>
        <v>100</v>
      </c>
      <c r="EG391" s="80"/>
      <c r="EH391" s="80"/>
      <c r="EI391" s="80"/>
      <c r="EJ391" s="80"/>
      <c r="EK391" s="80"/>
      <c r="EL391" s="80"/>
      <c r="EM391" s="80"/>
      <c r="EN391" s="80"/>
      <c r="EO391" s="80"/>
      <c r="EP391" s="80"/>
      <c r="EQ391" s="80"/>
      <c r="ER391" s="80"/>
      <c r="ES391" s="80" t="n">
        <f aca="false">+EF391</f>
        <v>100</v>
      </c>
      <c r="ET391" s="80"/>
      <c r="EU391" s="80"/>
      <c r="EV391" s="80"/>
      <c r="EW391" s="80"/>
      <c r="EX391" s="80"/>
      <c r="EY391" s="80"/>
      <c r="EZ391" s="80"/>
      <c r="FA391" s="80"/>
      <c r="FB391" s="80"/>
      <c r="FC391" s="80"/>
      <c r="FD391" s="80"/>
      <c r="FE391" s="80"/>
    </row>
    <row r="392" customFormat="false" ht="52.5" hidden="false" customHeight="true" outlineLevel="0" collapsed="false">
      <c r="A392" s="163"/>
      <c r="B392" s="163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76" t="s">
        <v>79</v>
      </c>
      <c r="BX392" s="76"/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  <c r="CK392" s="76"/>
      <c r="CL392" s="76"/>
      <c r="CM392" s="76"/>
      <c r="CN392" s="76"/>
      <c r="CO392" s="76"/>
      <c r="CP392" s="76"/>
      <c r="CQ392" s="76"/>
      <c r="CR392" s="76"/>
      <c r="CS392" s="76"/>
      <c r="CT392" s="76"/>
      <c r="CU392" s="76"/>
      <c r="CV392" s="76"/>
      <c r="CW392" s="76"/>
      <c r="CX392" s="76"/>
      <c r="CY392" s="76"/>
      <c r="CZ392" s="76"/>
      <c r="DA392" s="60" t="s">
        <v>80</v>
      </c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77" t="s">
        <v>81</v>
      </c>
      <c r="DM392" s="77"/>
      <c r="DN392" s="77"/>
      <c r="DO392" s="77"/>
      <c r="DP392" s="77"/>
      <c r="DQ392" s="77"/>
      <c r="DR392" s="77"/>
      <c r="DS392" s="77" t="s">
        <v>82</v>
      </c>
      <c r="DT392" s="77"/>
      <c r="DU392" s="77"/>
      <c r="DV392" s="77"/>
      <c r="DW392" s="77"/>
      <c r="DX392" s="77"/>
      <c r="DY392" s="77"/>
      <c r="DZ392" s="77"/>
      <c r="EA392" s="77"/>
      <c r="EB392" s="77"/>
      <c r="EC392" s="77"/>
      <c r="ED392" s="77"/>
      <c r="EE392" s="77"/>
      <c r="EF392" s="77" t="s">
        <v>82</v>
      </c>
      <c r="EG392" s="77"/>
      <c r="EH392" s="77"/>
      <c r="EI392" s="77"/>
      <c r="EJ392" s="77"/>
      <c r="EK392" s="77"/>
      <c r="EL392" s="77"/>
      <c r="EM392" s="77"/>
      <c r="EN392" s="77"/>
      <c r="EO392" s="77"/>
      <c r="EP392" s="77"/>
      <c r="EQ392" s="77"/>
      <c r="ER392" s="77"/>
      <c r="ES392" s="77" t="s">
        <v>82</v>
      </c>
      <c r="ET392" s="77"/>
      <c r="EU392" s="77"/>
      <c r="EV392" s="77"/>
      <c r="EW392" s="77"/>
      <c r="EX392" s="77"/>
      <c r="EY392" s="77"/>
      <c r="EZ392" s="77"/>
      <c r="FA392" s="77"/>
      <c r="FB392" s="77"/>
      <c r="FC392" s="77"/>
      <c r="FD392" s="77"/>
      <c r="FE392" s="77"/>
    </row>
    <row r="393" customFormat="false" ht="57" hidden="false" customHeight="true" outlineLevel="0" collapsed="false">
      <c r="A393" s="163"/>
      <c r="B393" s="16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76" t="s">
        <v>83</v>
      </c>
      <c r="BX393" s="76"/>
      <c r="BY393" s="76"/>
      <c r="BZ393" s="76"/>
      <c r="CA393" s="76"/>
      <c r="CB393" s="76"/>
      <c r="CC393" s="76"/>
      <c r="CD393" s="76"/>
      <c r="CE393" s="76"/>
      <c r="CF393" s="76"/>
      <c r="CG393" s="76"/>
      <c r="CH393" s="76"/>
      <c r="CI393" s="76"/>
      <c r="CJ393" s="76"/>
      <c r="CK393" s="76"/>
      <c r="CL393" s="76"/>
      <c r="CM393" s="76"/>
      <c r="CN393" s="76"/>
      <c r="CO393" s="76"/>
      <c r="CP393" s="76"/>
      <c r="CQ393" s="76"/>
      <c r="CR393" s="76"/>
      <c r="CS393" s="76"/>
      <c r="CT393" s="76"/>
      <c r="CU393" s="76"/>
      <c r="CV393" s="76"/>
      <c r="CW393" s="76"/>
      <c r="CX393" s="76"/>
      <c r="CY393" s="76"/>
      <c r="CZ393" s="76"/>
      <c r="DA393" s="60" t="s">
        <v>80</v>
      </c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77" t="s">
        <v>81</v>
      </c>
      <c r="DM393" s="77"/>
      <c r="DN393" s="77"/>
      <c r="DO393" s="77"/>
      <c r="DP393" s="77"/>
      <c r="DQ393" s="77"/>
      <c r="DR393" s="77"/>
      <c r="DS393" s="77" t="s">
        <v>82</v>
      </c>
      <c r="DT393" s="77"/>
      <c r="DU393" s="77"/>
      <c r="DV393" s="77"/>
      <c r="DW393" s="77"/>
      <c r="DX393" s="77"/>
      <c r="DY393" s="77"/>
      <c r="DZ393" s="77"/>
      <c r="EA393" s="77"/>
      <c r="EB393" s="77"/>
      <c r="EC393" s="77"/>
      <c r="ED393" s="77"/>
      <c r="EE393" s="77"/>
      <c r="EF393" s="77" t="s">
        <v>82</v>
      </c>
      <c r="EG393" s="77"/>
      <c r="EH393" s="77"/>
      <c r="EI393" s="77"/>
      <c r="EJ393" s="77"/>
      <c r="EK393" s="77"/>
      <c r="EL393" s="77"/>
      <c r="EM393" s="77"/>
      <c r="EN393" s="77"/>
      <c r="EO393" s="77"/>
      <c r="EP393" s="77"/>
      <c r="EQ393" s="77"/>
      <c r="ER393" s="77"/>
      <c r="ES393" s="77" t="s">
        <v>82</v>
      </c>
      <c r="ET393" s="77"/>
      <c r="EU393" s="77"/>
      <c r="EV393" s="77"/>
      <c r="EW393" s="77"/>
      <c r="EX393" s="77"/>
      <c r="EY393" s="77"/>
      <c r="EZ393" s="77"/>
      <c r="FA393" s="77"/>
      <c r="FB393" s="77"/>
      <c r="FC393" s="77"/>
      <c r="FD393" s="77"/>
      <c r="FE393" s="77"/>
    </row>
    <row r="394" customFormat="false" ht="97.5" hidden="false" customHeight="true" outlineLevel="0" collapsed="false">
      <c r="A394" s="163"/>
      <c r="B394" s="16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76" t="s">
        <v>84</v>
      </c>
      <c r="BX394" s="76"/>
      <c r="BY394" s="76"/>
      <c r="BZ394" s="76"/>
      <c r="CA394" s="76"/>
      <c r="CB394" s="76"/>
      <c r="CC394" s="76"/>
      <c r="CD394" s="76"/>
      <c r="CE394" s="76"/>
      <c r="CF394" s="76"/>
      <c r="CG394" s="76"/>
      <c r="CH394" s="76"/>
      <c r="CI394" s="76"/>
      <c r="CJ394" s="76"/>
      <c r="CK394" s="76"/>
      <c r="CL394" s="76"/>
      <c r="CM394" s="76"/>
      <c r="CN394" s="76"/>
      <c r="CO394" s="76"/>
      <c r="CP394" s="76"/>
      <c r="CQ394" s="76"/>
      <c r="CR394" s="76"/>
      <c r="CS394" s="76"/>
      <c r="CT394" s="76"/>
      <c r="CU394" s="76"/>
      <c r="CV394" s="76"/>
      <c r="CW394" s="76"/>
      <c r="CX394" s="76"/>
      <c r="CY394" s="76"/>
      <c r="CZ394" s="76"/>
      <c r="DA394" s="60" t="s">
        <v>73</v>
      </c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77" t="s">
        <v>76</v>
      </c>
      <c r="DM394" s="77"/>
      <c r="DN394" s="77"/>
      <c r="DO394" s="77"/>
      <c r="DP394" s="77"/>
      <c r="DQ394" s="77"/>
      <c r="DR394" s="77"/>
      <c r="DS394" s="80" t="n">
        <v>100</v>
      </c>
      <c r="DT394" s="80"/>
      <c r="DU394" s="80"/>
      <c r="DV394" s="80"/>
      <c r="DW394" s="80"/>
      <c r="DX394" s="80"/>
      <c r="DY394" s="80"/>
      <c r="DZ394" s="80"/>
      <c r="EA394" s="80"/>
      <c r="EB394" s="80"/>
      <c r="EC394" s="80"/>
      <c r="ED394" s="80"/>
      <c r="EE394" s="80"/>
      <c r="EF394" s="80" t="n">
        <f aca="false">+DS394</f>
        <v>100</v>
      </c>
      <c r="EG394" s="80"/>
      <c r="EH394" s="80"/>
      <c r="EI394" s="80"/>
      <c r="EJ394" s="80"/>
      <c r="EK394" s="80"/>
      <c r="EL394" s="80"/>
      <c r="EM394" s="80"/>
      <c r="EN394" s="80"/>
      <c r="EO394" s="80"/>
      <c r="EP394" s="80"/>
      <c r="EQ394" s="80"/>
      <c r="ER394" s="80"/>
      <c r="ES394" s="80" t="n">
        <f aca="false">+EF394</f>
        <v>100</v>
      </c>
      <c r="ET394" s="80"/>
      <c r="EU394" s="80"/>
      <c r="EV394" s="80"/>
      <c r="EW394" s="80"/>
      <c r="EX394" s="80"/>
      <c r="EY394" s="80"/>
      <c r="EZ394" s="80"/>
      <c r="FA394" s="80"/>
      <c r="FB394" s="80"/>
      <c r="FC394" s="80"/>
      <c r="FD394" s="80"/>
      <c r="FE394" s="80"/>
    </row>
    <row r="395" customFormat="false" ht="12" hidden="false" customHeight="true" outlineLevel="0" collapsed="false">
      <c r="A395" s="45" t="s">
        <v>85</v>
      </c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</row>
    <row r="396" customFormat="false" ht="12" hidden="false" customHeight="true" outlineLevel="0" collapsed="false">
      <c r="A396" s="45" t="s">
        <v>86</v>
      </c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84" t="n">
        <v>10</v>
      </c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4"/>
      <c r="BV396" s="84"/>
      <c r="BW396" s="84"/>
      <c r="BX396" s="84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</row>
    <row r="397" customFormat="false" ht="12.75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85"/>
      <c r="BC397" s="85"/>
      <c r="BD397" s="85"/>
      <c r="BE397" s="85"/>
      <c r="BF397" s="85"/>
      <c r="BG397" s="85"/>
      <c r="BH397" s="85"/>
      <c r="BI397" s="85"/>
      <c r="BJ397" s="85"/>
      <c r="BK397" s="85"/>
      <c r="BL397" s="85"/>
      <c r="BM397" s="85"/>
      <c r="BN397" s="85"/>
      <c r="BO397" s="85"/>
      <c r="BP397" s="85"/>
      <c r="BQ397" s="85"/>
      <c r="BR397" s="85"/>
      <c r="BS397" s="85"/>
      <c r="BT397" s="85"/>
      <c r="BU397" s="85"/>
      <c r="BV397" s="8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</row>
    <row r="398" customFormat="false" ht="12" hidden="false" customHeight="true" outlineLevel="0" collapsed="false">
      <c r="A398" s="45" t="s">
        <v>87</v>
      </c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</row>
    <row r="399" customFormat="false" ht="12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</row>
    <row r="400" customFormat="false" ht="29.25" hidden="false" customHeight="true" outlineLevel="0" collapsed="false">
      <c r="A400" s="60" t="s">
        <v>48</v>
      </c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 t="s">
        <v>49</v>
      </c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 t="s">
        <v>50</v>
      </c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 t="s">
        <v>88</v>
      </c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 t="s">
        <v>89</v>
      </c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 t="s">
        <v>90</v>
      </c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</row>
    <row r="401" customFormat="false" ht="4.5" hidden="false" customHeight="tru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 t="s">
        <v>53</v>
      </c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 t="s">
        <v>91</v>
      </c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87"/>
      <c r="CY401" s="87"/>
      <c r="CZ401" s="87"/>
      <c r="DA401" s="87"/>
      <c r="DB401" s="87"/>
      <c r="DC401" s="87"/>
      <c r="DD401" s="87"/>
      <c r="DE401" s="87"/>
      <c r="DF401" s="87"/>
      <c r="DG401" s="87"/>
      <c r="DH401" s="87"/>
      <c r="DI401" s="87"/>
      <c r="DJ401" s="87"/>
      <c r="DK401" s="87"/>
      <c r="DL401" s="87"/>
      <c r="DM401" s="87"/>
      <c r="DN401" s="87"/>
      <c r="DO401" s="87"/>
      <c r="DP401" s="87"/>
      <c r="DQ401" s="87"/>
      <c r="DR401" s="87"/>
      <c r="DS401" s="87"/>
      <c r="DT401" s="87"/>
      <c r="DU401" s="87"/>
      <c r="DV401" s="87"/>
      <c r="DW401" s="87"/>
      <c r="DX401" s="87"/>
      <c r="DY401" s="87"/>
      <c r="DZ401" s="87"/>
      <c r="EA401" s="87"/>
      <c r="EB401" s="87"/>
      <c r="EC401" s="87"/>
      <c r="ED401" s="87"/>
      <c r="EE401" s="87"/>
      <c r="EF401" s="87"/>
      <c r="EG401" s="87"/>
      <c r="EH401" s="87"/>
      <c r="EI401" s="87"/>
      <c r="EJ401" s="87"/>
      <c r="EK401" s="87"/>
      <c r="EL401" s="87"/>
      <c r="EM401" s="87"/>
      <c r="EN401" s="87"/>
      <c r="EO401" s="87"/>
      <c r="EP401" s="87"/>
      <c r="EQ401" s="87"/>
      <c r="ER401" s="87"/>
      <c r="ES401" s="87"/>
      <c r="ET401" s="87"/>
      <c r="EU401" s="87"/>
      <c r="EV401" s="87"/>
      <c r="EW401" s="87"/>
      <c r="EX401" s="87"/>
      <c r="EY401" s="87"/>
      <c r="EZ401" s="87"/>
      <c r="FA401" s="87"/>
      <c r="FB401" s="87"/>
      <c r="FC401" s="87"/>
      <c r="FD401" s="87"/>
      <c r="FE401" s="87"/>
    </row>
    <row r="402" customFormat="false" ht="12" hidden="false" customHeight="tru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88" t="n">
        <v>20</v>
      </c>
      <c r="CY402" s="88"/>
      <c r="CZ402" s="88"/>
      <c r="DA402" s="89" t="s">
        <v>13</v>
      </c>
      <c r="DB402" s="89"/>
      <c r="DC402" s="89"/>
      <c r="DD402" s="90" t="s">
        <v>92</v>
      </c>
      <c r="DE402" s="90"/>
      <c r="DF402" s="90"/>
      <c r="DG402" s="90"/>
      <c r="DH402" s="88" t="n">
        <v>20</v>
      </c>
      <c r="DI402" s="88"/>
      <c r="DJ402" s="88"/>
      <c r="DK402" s="89" t="s">
        <v>15</v>
      </c>
      <c r="DL402" s="89"/>
      <c r="DM402" s="89"/>
      <c r="DN402" s="90" t="s">
        <v>92</v>
      </c>
      <c r="DO402" s="90"/>
      <c r="DP402" s="90"/>
      <c r="DQ402" s="90"/>
      <c r="DR402" s="88" t="n">
        <v>20</v>
      </c>
      <c r="DS402" s="88"/>
      <c r="DT402" s="88"/>
      <c r="DU402" s="89" t="s">
        <v>17</v>
      </c>
      <c r="DV402" s="89"/>
      <c r="DW402" s="89"/>
      <c r="DX402" s="90" t="s">
        <v>92</v>
      </c>
      <c r="DY402" s="90"/>
      <c r="DZ402" s="90"/>
      <c r="EA402" s="90"/>
      <c r="EB402" s="88" t="n">
        <v>20</v>
      </c>
      <c r="EC402" s="88"/>
      <c r="ED402" s="88"/>
      <c r="EE402" s="89" t="s">
        <v>13</v>
      </c>
      <c r="EF402" s="89"/>
      <c r="EG402" s="89"/>
      <c r="EH402" s="90" t="s">
        <v>92</v>
      </c>
      <c r="EI402" s="90"/>
      <c r="EJ402" s="90"/>
      <c r="EK402" s="90"/>
      <c r="EL402" s="88" t="n">
        <v>20</v>
      </c>
      <c r="EM402" s="88"/>
      <c r="EN402" s="88"/>
      <c r="EO402" s="89" t="s">
        <v>93</v>
      </c>
      <c r="EP402" s="89"/>
      <c r="EQ402" s="89"/>
      <c r="ER402" s="90" t="s">
        <v>15</v>
      </c>
      <c r="ES402" s="90"/>
      <c r="ET402" s="90"/>
      <c r="EU402" s="90"/>
      <c r="EV402" s="88" t="n">
        <v>20</v>
      </c>
      <c r="EW402" s="88"/>
      <c r="EX402" s="88"/>
      <c r="EY402" s="89" t="s">
        <v>17</v>
      </c>
      <c r="EZ402" s="89"/>
      <c r="FA402" s="89"/>
      <c r="FB402" s="90" t="s">
        <v>92</v>
      </c>
      <c r="FC402" s="90"/>
      <c r="FD402" s="90"/>
      <c r="FE402" s="90"/>
    </row>
    <row r="403" customFormat="false" ht="33.75" hidden="false" customHeight="tru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91" t="s">
        <v>95</v>
      </c>
      <c r="CY403" s="91"/>
      <c r="CZ403" s="91"/>
      <c r="DA403" s="91"/>
      <c r="DB403" s="91"/>
      <c r="DC403" s="91"/>
      <c r="DD403" s="91"/>
      <c r="DE403" s="91"/>
      <c r="DF403" s="91"/>
      <c r="DG403" s="91"/>
      <c r="DH403" s="91" t="s">
        <v>57</v>
      </c>
      <c r="DI403" s="91"/>
      <c r="DJ403" s="91"/>
      <c r="DK403" s="91"/>
      <c r="DL403" s="91"/>
      <c r="DM403" s="91"/>
      <c r="DN403" s="91"/>
      <c r="DO403" s="91"/>
      <c r="DP403" s="91"/>
      <c r="DQ403" s="91"/>
      <c r="DR403" s="91" t="s">
        <v>58</v>
      </c>
      <c r="DS403" s="91"/>
      <c r="DT403" s="91"/>
      <c r="DU403" s="91"/>
      <c r="DV403" s="91"/>
      <c r="DW403" s="91"/>
      <c r="DX403" s="91"/>
      <c r="DY403" s="91"/>
      <c r="DZ403" s="91"/>
      <c r="EA403" s="91"/>
      <c r="EB403" s="91" t="s">
        <v>95</v>
      </c>
      <c r="EC403" s="91"/>
      <c r="ED403" s="91"/>
      <c r="EE403" s="91"/>
      <c r="EF403" s="91"/>
      <c r="EG403" s="91"/>
      <c r="EH403" s="91"/>
      <c r="EI403" s="91"/>
      <c r="EJ403" s="91"/>
      <c r="EK403" s="91"/>
      <c r="EL403" s="91" t="s">
        <v>57</v>
      </c>
      <c r="EM403" s="91"/>
      <c r="EN403" s="91"/>
      <c r="EO403" s="91"/>
      <c r="EP403" s="91"/>
      <c r="EQ403" s="91"/>
      <c r="ER403" s="91"/>
      <c r="ES403" s="91"/>
      <c r="ET403" s="91"/>
      <c r="EU403" s="91"/>
      <c r="EV403" s="91" t="s">
        <v>58</v>
      </c>
      <c r="EW403" s="91"/>
      <c r="EX403" s="91"/>
      <c r="EY403" s="91"/>
      <c r="EZ403" s="91"/>
      <c r="FA403" s="91"/>
      <c r="FB403" s="91"/>
      <c r="FC403" s="91"/>
      <c r="FD403" s="91"/>
      <c r="FE403" s="91"/>
    </row>
    <row r="404" customFormat="false" ht="12" hidden="false" customHeight="tru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92" t="s">
        <v>59</v>
      </c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AA404" s="92" t="s">
        <v>60</v>
      </c>
      <c r="AB404" s="92"/>
      <c r="AC404" s="92"/>
      <c r="AD404" s="92"/>
      <c r="AE404" s="92"/>
      <c r="AF404" s="92"/>
      <c r="AG404" s="92"/>
      <c r="AH404" s="92"/>
      <c r="AI404" s="92"/>
      <c r="AJ404" s="92"/>
      <c r="AK404" s="92"/>
      <c r="AL404" s="92"/>
      <c r="AM404" s="92" t="s">
        <v>61</v>
      </c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4" t="s">
        <v>62</v>
      </c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 t="s">
        <v>63</v>
      </c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 t="s">
        <v>64</v>
      </c>
      <c r="CI404" s="60"/>
      <c r="CJ404" s="60"/>
      <c r="CK404" s="60"/>
      <c r="CL404" s="60"/>
      <c r="CM404" s="60"/>
      <c r="CN404" s="60"/>
      <c r="CO404" s="60"/>
      <c r="CP404" s="60"/>
      <c r="CQ404" s="60"/>
      <c r="CR404" s="60" t="s">
        <v>96</v>
      </c>
      <c r="CS404" s="60"/>
      <c r="CT404" s="60"/>
      <c r="CU404" s="60"/>
      <c r="CV404" s="60"/>
      <c r="CW404" s="60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</row>
    <row r="405" customFormat="false" ht="36" hidden="false" customHeight="tru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95" t="s">
        <v>66</v>
      </c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 t="s">
        <v>66</v>
      </c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 t="s">
        <v>66</v>
      </c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 t="s">
        <v>66</v>
      </c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 t="s">
        <v>66</v>
      </c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</row>
    <row r="406" customFormat="false" ht="12" hidden="false" customHeight="true" outlineLevel="0" collapsed="false">
      <c r="A406" s="71" t="n">
        <v>1</v>
      </c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 t="n">
        <v>2</v>
      </c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 t="n">
        <v>3</v>
      </c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 t="n">
        <v>4</v>
      </c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 t="n">
        <v>5</v>
      </c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 t="n">
        <v>6</v>
      </c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 t="n">
        <v>7</v>
      </c>
      <c r="BX406" s="71"/>
      <c r="BY406" s="71"/>
      <c r="BZ406" s="71"/>
      <c r="CA406" s="71"/>
      <c r="CB406" s="71"/>
      <c r="CC406" s="71"/>
      <c r="CD406" s="71"/>
      <c r="CE406" s="71"/>
      <c r="CF406" s="71"/>
      <c r="CG406" s="71"/>
      <c r="CH406" s="71" t="n">
        <v>8</v>
      </c>
      <c r="CI406" s="71"/>
      <c r="CJ406" s="71"/>
      <c r="CK406" s="71"/>
      <c r="CL406" s="71"/>
      <c r="CM406" s="71"/>
      <c r="CN406" s="71"/>
      <c r="CO406" s="71"/>
      <c r="CP406" s="71"/>
      <c r="CQ406" s="71"/>
      <c r="CR406" s="71" t="n">
        <v>9</v>
      </c>
      <c r="CS406" s="71"/>
      <c r="CT406" s="71"/>
      <c r="CU406" s="71"/>
      <c r="CV406" s="71"/>
      <c r="CW406" s="71"/>
      <c r="CX406" s="71" t="n">
        <v>10</v>
      </c>
      <c r="CY406" s="71"/>
      <c r="CZ406" s="71"/>
      <c r="DA406" s="71"/>
      <c r="DB406" s="71"/>
      <c r="DC406" s="71"/>
      <c r="DD406" s="71"/>
      <c r="DE406" s="71"/>
      <c r="DF406" s="71"/>
      <c r="DG406" s="71"/>
      <c r="DH406" s="71" t="n">
        <v>11</v>
      </c>
      <c r="DI406" s="71"/>
      <c r="DJ406" s="71"/>
      <c r="DK406" s="71"/>
      <c r="DL406" s="71"/>
      <c r="DM406" s="71"/>
      <c r="DN406" s="71"/>
      <c r="DO406" s="71"/>
      <c r="DP406" s="71"/>
      <c r="DQ406" s="71"/>
      <c r="DR406" s="71" t="n">
        <v>12</v>
      </c>
      <c r="DS406" s="71"/>
      <c r="DT406" s="71"/>
      <c r="DU406" s="71"/>
      <c r="DV406" s="71"/>
      <c r="DW406" s="71"/>
      <c r="DX406" s="71"/>
      <c r="DY406" s="71"/>
      <c r="DZ406" s="71"/>
      <c r="EA406" s="71"/>
      <c r="EB406" s="71" t="n">
        <v>13</v>
      </c>
      <c r="EC406" s="71"/>
      <c r="ED406" s="71"/>
      <c r="EE406" s="71"/>
      <c r="EF406" s="71"/>
      <c r="EG406" s="71"/>
      <c r="EH406" s="71"/>
      <c r="EI406" s="71"/>
      <c r="EJ406" s="71"/>
      <c r="EK406" s="71"/>
      <c r="EL406" s="71" t="n">
        <v>14</v>
      </c>
      <c r="EM406" s="71"/>
      <c r="EN406" s="71"/>
      <c r="EO406" s="71"/>
      <c r="EP406" s="71"/>
      <c r="EQ406" s="71"/>
      <c r="ER406" s="71"/>
      <c r="ES406" s="71"/>
      <c r="ET406" s="71"/>
      <c r="EU406" s="71"/>
      <c r="EV406" s="71" t="n">
        <v>15</v>
      </c>
      <c r="EW406" s="71"/>
      <c r="EX406" s="71"/>
      <c r="EY406" s="71"/>
      <c r="EZ406" s="71"/>
      <c r="FA406" s="71"/>
      <c r="FB406" s="71"/>
      <c r="FC406" s="71"/>
      <c r="FD406" s="71"/>
      <c r="FE406" s="71"/>
    </row>
    <row r="407" customFormat="false" ht="151.5" hidden="false" customHeight="true" outlineLevel="0" collapsed="false">
      <c r="A407" s="98" t="s">
        <v>133</v>
      </c>
      <c r="B407" s="98"/>
      <c r="C407" s="98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121" t="str">
        <f aca="false">+O389</f>
        <v>Физические лица за исключением льготных категорий с 3 до 7-лет</v>
      </c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 t="s">
        <v>68</v>
      </c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 t="s">
        <v>145</v>
      </c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 t="s">
        <v>70</v>
      </c>
      <c r="AZ407" s="121"/>
      <c r="BA407" s="121"/>
      <c r="BB407" s="121"/>
      <c r="BC407" s="121"/>
      <c r="BD407" s="121"/>
      <c r="BE407" s="121"/>
      <c r="BF407" s="121"/>
      <c r="BG407" s="121"/>
      <c r="BH407" s="121"/>
      <c r="BI407" s="121"/>
      <c r="BJ407" s="121"/>
      <c r="BK407" s="121" t="str">
        <f aca="false">+BK389</f>
        <v>Бесплатно</v>
      </c>
      <c r="BL407" s="121"/>
      <c r="BM407" s="121"/>
      <c r="BN407" s="121"/>
      <c r="BO407" s="121"/>
      <c r="BP407" s="121"/>
      <c r="BQ407" s="121"/>
      <c r="BR407" s="121"/>
      <c r="BS407" s="121"/>
      <c r="BT407" s="121"/>
      <c r="BU407" s="121"/>
      <c r="BV407" s="121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 t="s">
        <v>152</v>
      </c>
      <c r="CI407" s="60"/>
      <c r="CJ407" s="60"/>
      <c r="CK407" s="60"/>
      <c r="CL407" s="60"/>
      <c r="CM407" s="60"/>
      <c r="CN407" s="60"/>
      <c r="CO407" s="60"/>
      <c r="CP407" s="60"/>
      <c r="CQ407" s="60"/>
      <c r="CR407" s="98" t="s">
        <v>74</v>
      </c>
      <c r="CS407" s="98"/>
      <c r="CT407" s="98"/>
      <c r="CU407" s="98"/>
      <c r="CV407" s="98"/>
      <c r="CW407" s="98"/>
      <c r="CX407" s="99" t="n">
        <v>37.6</v>
      </c>
      <c r="CY407" s="99"/>
      <c r="CZ407" s="99"/>
      <c r="DA407" s="99"/>
      <c r="DB407" s="99"/>
      <c r="DC407" s="99"/>
      <c r="DD407" s="99"/>
      <c r="DE407" s="99"/>
      <c r="DF407" s="99"/>
      <c r="DG407" s="99"/>
      <c r="DH407" s="99" t="n">
        <v>37.6</v>
      </c>
      <c r="DI407" s="99"/>
      <c r="DJ407" s="99"/>
      <c r="DK407" s="99"/>
      <c r="DL407" s="99"/>
      <c r="DM407" s="99"/>
      <c r="DN407" s="99"/>
      <c r="DO407" s="99"/>
      <c r="DP407" s="99"/>
      <c r="DQ407" s="99"/>
      <c r="DR407" s="99" t="n">
        <v>37.6</v>
      </c>
      <c r="DS407" s="99"/>
      <c r="DT407" s="99"/>
      <c r="DU407" s="99"/>
      <c r="DV407" s="99"/>
      <c r="DW407" s="99"/>
      <c r="DX407" s="99"/>
      <c r="DY407" s="99"/>
      <c r="DZ407" s="99"/>
      <c r="EA407" s="99"/>
      <c r="EB407" s="99"/>
      <c r="EC407" s="99"/>
      <c r="ED407" s="99"/>
      <c r="EE407" s="99"/>
      <c r="EF407" s="99"/>
      <c r="EG407" s="99"/>
      <c r="EH407" s="99"/>
      <c r="EI407" s="99"/>
      <c r="EJ407" s="99"/>
      <c r="EK407" s="99"/>
      <c r="EL407" s="99"/>
      <c r="EM407" s="99"/>
      <c r="EN407" s="99"/>
      <c r="EO407" s="99"/>
      <c r="EP407" s="99"/>
      <c r="EQ407" s="99"/>
      <c r="ER407" s="99"/>
      <c r="ES407" s="99"/>
      <c r="ET407" s="99"/>
      <c r="EU407" s="99"/>
      <c r="EV407" s="99"/>
      <c r="EW407" s="99"/>
      <c r="EX407" s="99"/>
      <c r="EY407" s="99"/>
      <c r="EZ407" s="99"/>
      <c r="FA407" s="99"/>
      <c r="FB407" s="99"/>
      <c r="FC407" s="99"/>
      <c r="FD407" s="99"/>
      <c r="FE407" s="99"/>
    </row>
    <row r="408" customFormat="false" ht="12" hidden="false" customHeight="true" outlineLevel="0" collapsed="false">
      <c r="A408" s="98"/>
      <c r="B408" s="98"/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102"/>
      <c r="BX408" s="102"/>
      <c r="BY408" s="102"/>
      <c r="BZ408" s="102"/>
      <c r="CA408" s="102"/>
      <c r="CB408" s="102"/>
      <c r="CC408" s="102"/>
      <c r="CD408" s="102"/>
      <c r="CE408" s="102"/>
      <c r="CF408" s="102"/>
      <c r="CG408" s="102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98"/>
      <c r="CS408" s="98"/>
      <c r="CT408" s="98"/>
      <c r="CU408" s="98"/>
      <c r="CV408" s="98"/>
      <c r="CW408" s="98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82"/>
      <c r="EW408" s="82"/>
      <c r="EX408" s="82"/>
      <c r="EY408" s="82"/>
      <c r="EZ408" s="82"/>
      <c r="FA408" s="82"/>
      <c r="FB408" s="82"/>
      <c r="FC408" s="82"/>
      <c r="FD408" s="82"/>
      <c r="FE408" s="82"/>
    </row>
    <row r="409" customFormat="false" ht="12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</row>
    <row r="410" customFormat="false" ht="12" hidden="false" customHeight="true" outlineLevel="0" collapsed="false">
      <c r="A410" s="45" t="s">
        <v>97</v>
      </c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</row>
    <row r="411" customFormat="false" ht="12" hidden="false" customHeight="true" outlineLevel="0" collapsed="false">
      <c r="A411" s="45" t="s">
        <v>86</v>
      </c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84" t="n">
        <v>10</v>
      </c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4"/>
      <c r="BV411" s="84"/>
      <c r="BW411" s="84"/>
      <c r="BX411" s="84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</row>
    <row r="412" customFormat="false" ht="6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</row>
    <row r="413" customFormat="false" ht="12" hidden="false" customHeight="true" outlineLevel="0" collapsed="false">
      <c r="A413" s="45" t="s">
        <v>98</v>
      </c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</row>
    <row r="414" customFormat="false" ht="12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</row>
    <row r="415" customFormat="false" ht="12" hidden="false" customHeight="true" outlineLevel="0" collapsed="false">
      <c r="A415" s="103" t="s">
        <v>99</v>
      </c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03"/>
      <c r="AY415" s="103"/>
      <c r="AZ415" s="103"/>
      <c r="BA415" s="103"/>
      <c r="BB415" s="103"/>
      <c r="BC415" s="103"/>
      <c r="BD415" s="103"/>
      <c r="BE415" s="103"/>
      <c r="BF415" s="103"/>
      <c r="BG415" s="103"/>
      <c r="BH415" s="103"/>
      <c r="BI415" s="103"/>
      <c r="BJ415" s="103"/>
      <c r="BK415" s="103"/>
      <c r="BL415" s="103"/>
      <c r="BM415" s="103"/>
      <c r="BN415" s="103"/>
      <c r="BO415" s="103"/>
      <c r="BP415" s="103"/>
      <c r="BQ415" s="103"/>
      <c r="BR415" s="103"/>
      <c r="BS415" s="103"/>
      <c r="BT415" s="103"/>
      <c r="BU415" s="103"/>
      <c r="BV415" s="103"/>
      <c r="BW415" s="103"/>
      <c r="BX415" s="103"/>
      <c r="BY415" s="103"/>
      <c r="BZ415" s="103"/>
      <c r="CA415" s="103"/>
      <c r="CB415" s="103"/>
      <c r="CC415" s="103"/>
      <c r="CD415" s="103"/>
      <c r="CE415" s="103"/>
      <c r="CF415" s="103"/>
      <c r="CG415" s="103"/>
      <c r="CH415" s="103"/>
      <c r="CI415" s="103"/>
      <c r="CJ415" s="103"/>
      <c r="CK415" s="103"/>
      <c r="CL415" s="103"/>
      <c r="CM415" s="103"/>
      <c r="CN415" s="103"/>
      <c r="CO415" s="103"/>
      <c r="CP415" s="103"/>
      <c r="CQ415" s="103"/>
      <c r="CR415" s="103"/>
      <c r="CS415" s="103"/>
      <c r="CT415" s="103"/>
      <c r="CU415" s="103"/>
      <c r="CV415" s="103"/>
      <c r="CW415" s="103"/>
      <c r="CX415" s="103"/>
      <c r="CY415" s="103"/>
      <c r="CZ415" s="103"/>
      <c r="DA415" s="103"/>
      <c r="DB415" s="103"/>
      <c r="DC415" s="103"/>
      <c r="DD415" s="103"/>
      <c r="DE415" s="103"/>
      <c r="DF415" s="103"/>
      <c r="DG415" s="103"/>
      <c r="DH415" s="103"/>
      <c r="DI415" s="103"/>
      <c r="DJ415" s="103"/>
      <c r="DK415" s="103"/>
      <c r="DL415" s="103"/>
      <c r="DM415" s="103"/>
      <c r="DN415" s="103"/>
      <c r="DO415" s="103"/>
      <c r="DP415" s="103"/>
      <c r="DQ415" s="103"/>
      <c r="DR415" s="103"/>
      <c r="DS415" s="103"/>
      <c r="DT415" s="103"/>
      <c r="DU415" s="103"/>
      <c r="DV415" s="103"/>
      <c r="DW415" s="103"/>
      <c r="DX415" s="103"/>
      <c r="DY415" s="103"/>
      <c r="DZ415" s="103"/>
      <c r="EA415" s="103"/>
      <c r="EB415" s="103"/>
      <c r="EC415" s="103"/>
      <c r="ED415" s="103"/>
      <c r="EE415" s="103"/>
      <c r="EF415" s="103"/>
      <c r="EG415" s="103"/>
      <c r="EH415" s="103"/>
      <c r="EI415" s="103"/>
      <c r="EJ415" s="103"/>
      <c r="EK415" s="103"/>
      <c r="EL415" s="103"/>
      <c r="EM415" s="103"/>
      <c r="EN415" s="103"/>
      <c r="EO415" s="103"/>
      <c r="EP415" s="103"/>
      <c r="EQ415" s="103"/>
      <c r="ER415" s="103"/>
      <c r="ES415" s="103"/>
      <c r="ET415" s="103"/>
      <c r="EU415" s="103"/>
      <c r="EV415" s="103"/>
      <c r="EW415" s="103"/>
      <c r="EX415" s="103"/>
      <c r="EY415" s="103"/>
      <c r="EZ415" s="103"/>
      <c r="FA415" s="103"/>
      <c r="FB415" s="103"/>
      <c r="FC415" s="103"/>
      <c r="FD415" s="103"/>
      <c r="FE415" s="103"/>
    </row>
    <row r="416" customFormat="false" ht="17.25" hidden="false" customHeight="true" outlineLevel="0" collapsed="false">
      <c r="A416" s="104" t="s">
        <v>100</v>
      </c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 t="s">
        <v>101</v>
      </c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 t="s">
        <v>102</v>
      </c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  <c r="BC416" s="104"/>
      <c r="BD416" s="104"/>
      <c r="BE416" s="104"/>
      <c r="BF416" s="104"/>
      <c r="BG416" s="104"/>
      <c r="BH416" s="104"/>
      <c r="BI416" s="104" t="s">
        <v>103</v>
      </c>
      <c r="BJ416" s="104"/>
      <c r="BK416" s="104"/>
      <c r="BL416" s="104"/>
      <c r="BM416" s="104"/>
      <c r="BN416" s="104"/>
      <c r="BO416" s="104"/>
      <c r="BP416" s="104"/>
      <c r="BQ416" s="104"/>
      <c r="BR416" s="104"/>
      <c r="BS416" s="104"/>
      <c r="BT416" s="104"/>
      <c r="BU416" s="104"/>
      <c r="BV416" s="104"/>
      <c r="BW416" s="104"/>
      <c r="BX416" s="104"/>
      <c r="BY416" s="104"/>
      <c r="BZ416" s="104"/>
      <c r="CA416" s="104"/>
      <c r="CB416" s="104"/>
      <c r="CC416" s="104" t="s">
        <v>104</v>
      </c>
      <c r="CD416" s="104"/>
      <c r="CE416" s="104"/>
      <c r="CF416" s="104"/>
      <c r="CG416" s="104"/>
      <c r="CH416" s="104"/>
      <c r="CI416" s="104"/>
      <c r="CJ416" s="104"/>
      <c r="CK416" s="104"/>
      <c r="CL416" s="104"/>
      <c r="CM416" s="104"/>
      <c r="CN416" s="104"/>
      <c r="CO416" s="104"/>
      <c r="CP416" s="104"/>
      <c r="CQ416" s="104"/>
      <c r="CR416" s="104"/>
      <c r="CS416" s="104"/>
      <c r="CT416" s="104"/>
      <c r="CU416" s="104"/>
      <c r="CV416" s="104"/>
      <c r="CW416" s="104"/>
      <c r="CX416" s="104"/>
      <c r="CY416" s="104"/>
      <c r="CZ416" s="104"/>
      <c r="DA416" s="104"/>
      <c r="DB416" s="104"/>
      <c r="DC416" s="104"/>
      <c r="DD416" s="104"/>
      <c r="DE416" s="104"/>
      <c r="DF416" s="104"/>
      <c r="DG416" s="104"/>
      <c r="DH416" s="104"/>
      <c r="DI416" s="104"/>
      <c r="DJ416" s="104"/>
      <c r="DK416" s="104"/>
      <c r="DL416" s="104"/>
      <c r="DM416" s="104"/>
      <c r="DN416" s="104"/>
      <c r="DO416" s="104"/>
      <c r="DP416" s="104"/>
      <c r="DQ416" s="104"/>
      <c r="DR416" s="104"/>
      <c r="DS416" s="104"/>
      <c r="DT416" s="104"/>
      <c r="DU416" s="104"/>
      <c r="DV416" s="104"/>
      <c r="DW416" s="104"/>
      <c r="DX416" s="104"/>
      <c r="DY416" s="104"/>
      <c r="DZ416" s="104"/>
      <c r="EA416" s="104"/>
      <c r="EB416" s="104"/>
      <c r="EC416" s="104"/>
      <c r="ED416" s="104"/>
      <c r="EE416" s="104"/>
      <c r="EF416" s="104"/>
      <c r="EG416" s="104"/>
      <c r="EH416" s="104"/>
      <c r="EI416" s="104"/>
      <c r="EJ416" s="104"/>
      <c r="EK416" s="104"/>
      <c r="EL416" s="104"/>
      <c r="EM416" s="104"/>
      <c r="EN416" s="104"/>
      <c r="EO416" s="104"/>
      <c r="EP416" s="104"/>
      <c r="EQ416" s="104"/>
      <c r="ER416" s="104"/>
      <c r="ES416" s="104"/>
      <c r="ET416" s="104"/>
      <c r="EU416" s="104"/>
      <c r="EV416" s="104"/>
      <c r="EW416" s="104"/>
      <c r="EX416" s="104"/>
      <c r="EY416" s="104"/>
      <c r="EZ416" s="104"/>
      <c r="FA416" s="104"/>
      <c r="FB416" s="104"/>
      <c r="FC416" s="104"/>
      <c r="FD416" s="104"/>
      <c r="FE416" s="104"/>
    </row>
    <row r="417" customFormat="false" ht="12" hidden="false" customHeight="true" outlineLevel="0" collapsed="false">
      <c r="A417" s="106" t="n">
        <v>1</v>
      </c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 t="n">
        <v>2</v>
      </c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106"/>
      <c r="AN417" s="106"/>
      <c r="AO417" s="106"/>
      <c r="AP417" s="106"/>
      <c r="AQ417" s="107" t="s">
        <v>105</v>
      </c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7"/>
      <c r="BF417" s="107"/>
      <c r="BG417" s="107"/>
      <c r="BH417" s="107"/>
      <c r="BI417" s="107" t="s">
        <v>106</v>
      </c>
      <c r="BJ417" s="107"/>
      <c r="BK417" s="107"/>
      <c r="BL417" s="107"/>
      <c r="BM417" s="107"/>
      <c r="BN417" s="107"/>
      <c r="BO417" s="107"/>
      <c r="BP417" s="107"/>
      <c r="BQ417" s="107"/>
      <c r="BR417" s="107"/>
      <c r="BS417" s="107"/>
      <c r="BT417" s="107"/>
      <c r="BU417" s="107"/>
      <c r="BV417" s="107"/>
      <c r="BW417" s="107"/>
      <c r="BX417" s="107"/>
      <c r="BY417" s="107"/>
      <c r="BZ417" s="107"/>
      <c r="CA417" s="107"/>
      <c r="CB417" s="107"/>
      <c r="CC417" s="106" t="n">
        <v>5</v>
      </c>
      <c r="CD417" s="106"/>
      <c r="CE417" s="106"/>
      <c r="CF417" s="106"/>
      <c r="CG417" s="106"/>
      <c r="CH417" s="106"/>
      <c r="CI417" s="106"/>
      <c r="CJ417" s="106"/>
      <c r="CK417" s="106"/>
      <c r="CL417" s="106"/>
      <c r="CM417" s="106"/>
      <c r="CN417" s="106"/>
      <c r="CO417" s="106"/>
      <c r="CP417" s="106"/>
      <c r="CQ417" s="106"/>
      <c r="CR417" s="106"/>
      <c r="CS417" s="106"/>
      <c r="CT417" s="106"/>
      <c r="CU417" s="106"/>
      <c r="CV417" s="106"/>
      <c r="CW417" s="106"/>
      <c r="CX417" s="106"/>
      <c r="CY417" s="106"/>
      <c r="CZ417" s="106"/>
      <c r="DA417" s="106"/>
      <c r="DB417" s="106"/>
      <c r="DC417" s="106"/>
      <c r="DD417" s="106"/>
      <c r="DE417" s="106"/>
      <c r="DF417" s="106"/>
      <c r="DG417" s="106"/>
      <c r="DH417" s="106"/>
      <c r="DI417" s="106"/>
      <c r="DJ417" s="106"/>
      <c r="DK417" s="106"/>
      <c r="DL417" s="106"/>
      <c r="DM417" s="106"/>
      <c r="DN417" s="106"/>
      <c r="DO417" s="106"/>
      <c r="DP417" s="106"/>
      <c r="DQ417" s="106"/>
      <c r="DR417" s="106"/>
      <c r="DS417" s="106"/>
      <c r="DT417" s="106"/>
      <c r="DU417" s="106"/>
      <c r="DV417" s="106"/>
      <c r="DW417" s="106"/>
      <c r="DX417" s="106"/>
      <c r="DY417" s="106"/>
      <c r="DZ417" s="106"/>
      <c r="EA417" s="106"/>
      <c r="EB417" s="106"/>
      <c r="EC417" s="106"/>
      <c r="ED417" s="106"/>
      <c r="EE417" s="106"/>
      <c r="EF417" s="106"/>
      <c r="EG417" s="106"/>
      <c r="EH417" s="106"/>
      <c r="EI417" s="106"/>
      <c r="EJ417" s="106"/>
      <c r="EK417" s="106"/>
      <c r="EL417" s="106"/>
      <c r="EM417" s="106"/>
      <c r="EN417" s="106"/>
      <c r="EO417" s="106"/>
      <c r="EP417" s="106"/>
      <c r="EQ417" s="106"/>
      <c r="ER417" s="106"/>
      <c r="ES417" s="106"/>
      <c r="ET417" s="106"/>
      <c r="EU417" s="106"/>
      <c r="EV417" s="106"/>
      <c r="EW417" s="106"/>
      <c r="EX417" s="106"/>
      <c r="EY417" s="106"/>
      <c r="EZ417" s="106"/>
      <c r="FA417" s="106"/>
      <c r="FB417" s="106"/>
      <c r="FC417" s="106"/>
      <c r="FD417" s="106"/>
      <c r="FE417" s="106"/>
    </row>
    <row r="418" customFormat="false" ht="91.5" hidden="false" customHeight="true" outlineLevel="0" collapsed="false">
      <c r="A418" s="109" t="s">
        <v>107</v>
      </c>
      <c r="B418" s="109"/>
      <c r="C418" s="109"/>
      <c r="D418" s="109"/>
      <c r="E418" s="109"/>
      <c r="F418" s="109"/>
      <c r="G418" s="109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  <c r="T418" s="109"/>
      <c r="U418" s="109"/>
      <c r="V418" s="109" t="s">
        <v>160</v>
      </c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09"/>
      <c r="AN418" s="109"/>
      <c r="AO418" s="109"/>
      <c r="AP418" s="109"/>
      <c r="AQ418" s="110" t="s">
        <v>109</v>
      </c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 t="s">
        <v>110</v>
      </c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04" t="s">
        <v>136</v>
      </c>
      <c r="CD418" s="104"/>
      <c r="CE418" s="104"/>
      <c r="CF418" s="104"/>
      <c r="CG418" s="104"/>
      <c r="CH418" s="104"/>
      <c r="CI418" s="104"/>
      <c r="CJ418" s="104"/>
      <c r="CK418" s="104"/>
      <c r="CL418" s="104"/>
      <c r="CM418" s="104"/>
      <c r="CN418" s="104"/>
      <c r="CO418" s="104"/>
      <c r="CP418" s="104"/>
      <c r="CQ418" s="104"/>
      <c r="CR418" s="104"/>
      <c r="CS418" s="104"/>
      <c r="CT418" s="104"/>
      <c r="CU418" s="104"/>
      <c r="CV418" s="104"/>
      <c r="CW418" s="104"/>
      <c r="CX418" s="104"/>
      <c r="CY418" s="104"/>
      <c r="CZ418" s="104"/>
      <c r="DA418" s="104"/>
      <c r="DB418" s="104"/>
      <c r="DC418" s="104"/>
      <c r="DD418" s="104"/>
      <c r="DE418" s="104"/>
      <c r="DF418" s="104"/>
      <c r="DG418" s="104"/>
      <c r="DH418" s="104"/>
      <c r="DI418" s="104"/>
      <c r="DJ418" s="104"/>
      <c r="DK418" s="104"/>
      <c r="DL418" s="104"/>
      <c r="DM418" s="104"/>
      <c r="DN418" s="104"/>
      <c r="DO418" s="104"/>
      <c r="DP418" s="104"/>
      <c r="DQ418" s="104"/>
      <c r="DR418" s="104"/>
      <c r="DS418" s="104"/>
      <c r="DT418" s="104"/>
      <c r="DU418" s="104"/>
      <c r="DV418" s="104"/>
      <c r="DW418" s="104"/>
      <c r="DX418" s="104"/>
      <c r="DY418" s="104"/>
      <c r="DZ418" s="104"/>
      <c r="EA418" s="104"/>
      <c r="EB418" s="104"/>
      <c r="EC418" s="104"/>
      <c r="ED418" s="104"/>
      <c r="EE418" s="104"/>
      <c r="EF418" s="104"/>
      <c r="EG418" s="104"/>
      <c r="EH418" s="104"/>
      <c r="EI418" s="104"/>
      <c r="EJ418" s="104"/>
      <c r="EK418" s="104"/>
      <c r="EL418" s="104"/>
      <c r="EM418" s="104"/>
      <c r="EN418" s="104"/>
      <c r="EO418" s="104"/>
      <c r="EP418" s="104"/>
      <c r="EQ418" s="104"/>
      <c r="ER418" s="104"/>
      <c r="ES418" s="104"/>
      <c r="ET418" s="104"/>
      <c r="EU418" s="104"/>
      <c r="EV418" s="104"/>
      <c r="EW418" s="104"/>
      <c r="EX418" s="104"/>
      <c r="EY418" s="104"/>
      <c r="EZ418" s="104"/>
      <c r="FA418" s="104"/>
      <c r="FB418" s="104"/>
      <c r="FC418" s="104"/>
      <c r="FD418" s="104"/>
      <c r="FE418" s="104"/>
    </row>
    <row r="419" customFormat="false" ht="12" hidden="tru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</row>
    <row r="420" customFormat="false" ht="23.25" hidden="false" customHeight="true" outlineLevel="0" collapsed="false">
      <c r="A420" s="45" t="s">
        <v>112</v>
      </c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</row>
    <row r="421" customFormat="false" ht="12" hidden="false" customHeight="true" outlineLevel="0" collapsed="false">
      <c r="A421" s="45" t="s">
        <v>113</v>
      </c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</row>
    <row r="422" customFormat="false" ht="12" hidden="false" customHeight="true" outlineLevel="0" collapsed="false">
      <c r="A422" s="140" t="s">
        <v>114</v>
      </c>
      <c r="B422" s="140"/>
      <c r="C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/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140"/>
      <c r="BY422" s="140"/>
      <c r="BZ422" s="140"/>
      <c r="CA422" s="140"/>
      <c r="CB422" s="140"/>
      <c r="CC422" s="140"/>
      <c r="CD422" s="140"/>
      <c r="CE422" s="140"/>
      <c r="CF422" s="140"/>
      <c r="CG422" s="140"/>
      <c r="CH422" s="140"/>
      <c r="CI422" s="140"/>
      <c r="CJ422" s="140"/>
      <c r="CK422" s="140"/>
      <c r="CL422" s="140"/>
      <c r="CM422" s="140"/>
      <c r="CN422" s="140"/>
      <c r="CO422" s="140"/>
      <c r="CP422" s="140"/>
      <c r="CQ422" s="140"/>
      <c r="CR422" s="140"/>
      <c r="CS422" s="140"/>
      <c r="CT422" s="140"/>
      <c r="CU422" s="140"/>
      <c r="CV422" s="140"/>
      <c r="CW422" s="140"/>
      <c r="CX422" s="140"/>
      <c r="CY422" s="140"/>
      <c r="CZ422" s="140"/>
      <c r="DA422" s="140"/>
      <c r="DB422" s="140"/>
      <c r="DC422" s="140"/>
      <c r="DD422" s="140"/>
      <c r="DE422" s="140"/>
      <c r="DF422" s="140"/>
      <c r="DG422" s="140"/>
      <c r="DH422" s="140"/>
      <c r="DI422" s="140"/>
      <c r="DJ422" s="140"/>
      <c r="DK422" s="140"/>
      <c r="DL422" s="140"/>
      <c r="DM422" s="140"/>
      <c r="DN422" s="140"/>
      <c r="DO422" s="140"/>
      <c r="DP422" s="140"/>
      <c r="DQ422" s="140"/>
      <c r="DR422" s="140"/>
      <c r="DS422" s="140"/>
      <c r="DT422" s="140"/>
      <c r="DU422" s="140"/>
      <c r="DV422" s="140"/>
      <c r="DW422" s="140"/>
      <c r="DX422" s="140"/>
      <c r="DY422" s="140"/>
      <c r="DZ422" s="140"/>
      <c r="EA422" s="140"/>
      <c r="EB422" s="140"/>
      <c r="EC422" s="140"/>
      <c r="ED422" s="140"/>
      <c r="EE422" s="140"/>
      <c r="EF422" s="140"/>
      <c r="EG422" s="140"/>
      <c r="EH422" s="140"/>
      <c r="EI422" s="140"/>
      <c r="EJ422" s="140"/>
      <c r="EK422" s="140"/>
      <c r="EL422" s="140"/>
      <c r="EM422" s="140"/>
      <c r="EN422" s="140"/>
      <c r="EO422" s="140"/>
      <c r="EP422" s="140"/>
      <c r="EQ422" s="140"/>
      <c r="ER422" s="140"/>
      <c r="ES422" s="140"/>
      <c r="ET422" s="140"/>
      <c r="EU422" s="140"/>
      <c r="EV422" s="140"/>
      <c r="EW422" s="140"/>
      <c r="EX422" s="140"/>
      <c r="EY422" s="140"/>
      <c r="EZ422" s="140"/>
      <c r="FA422" s="140"/>
      <c r="FB422" s="140"/>
      <c r="FC422" s="140"/>
      <c r="FD422" s="140"/>
      <c r="FE422" s="140"/>
    </row>
    <row r="423" customFormat="false" ht="24.75" hidden="false" customHeight="true" outlineLevel="0" collapsed="false">
      <c r="A423" s="162" t="s">
        <v>146</v>
      </c>
      <c r="B423" s="162"/>
      <c r="C423" s="162"/>
      <c r="D423" s="162"/>
      <c r="E423" s="162"/>
      <c r="F423" s="162"/>
      <c r="G423" s="162"/>
      <c r="H423" s="162"/>
      <c r="I423" s="162"/>
      <c r="J423" s="162"/>
      <c r="K423" s="162"/>
      <c r="L423" s="162"/>
      <c r="M423" s="162"/>
      <c r="N423" s="162"/>
      <c r="O423" s="162"/>
      <c r="P423" s="162"/>
      <c r="Q423" s="162"/>
      <c r="R423" s="162"/>
      <c r="S423" s="162"/>
      <c r="T423" s="162"/>
      <c r="U423" s="162"/>
      <c r="V423" s="162"/>
      <c r="W423" s="162"/>
      <c r="X423" s="162"/>
      <c r="Y423" s="162"/>
      <c r="Z423" s="162"/>
      <c r="AA423" s="162"/>
      <c r="AB423" s="162"/>
      <c r="AC423" s="162"/>
      <c r="AD423" s="162"/>
      <c r="AE423" s="162"/>
      <c r="AF423" s="162"/>
      <c r="AG423" s="162"/>
      <c r="AH423" s="162"/>
      <c r="AI423" s="162"/>
      <c r="AJ423" s="162"/>
      <c r="AK423" s="162"/>
      <c r="AL423" s="162"/>
      <c r="AM423" s="162"/>
      <c r="AN423" s="162"/>
      <c r="AO423" s="162"/>
      <c r="AP423" s="162"/>
      <c r="AQ423" s="162"/>
      <c r="AR423" s="162"/>
      <c r="AS423" s="162"/>
      <c r="AT423" s="162"/>
      <c r="AU423" s="162"/>
      <c r="AV423" s="162"/>
      <c r="AW423" s="162"/>
      <c r="AX423" s="162"/>
      <c r="AY423" s="162"/>
      <c r="AZ423" s="162"/>
      <c r="BA423" s="162"/>
      <c r="BB423" s="162"/>
      <c r="BC423" s="162"/>
      <c r="BD423" s="162"/>
      <c r="BE423" s="162"/>
      <c r="BF423" s="162"/>
      <c r="BG423" s="162"/>
      <c r="BH423" s="162"/>
      <c r="BI423" s="162"/>
      <c r="BJ423" s="162"/>
      <c r="BK423" s="162"/>
      <c r="BL423" s="162"/>
      <c r="BM423" s="162"/>
      <c r="BN423" s="162"/>
      <c r="BO423" s="162"/>
      <c r="BP423" s="162"/>
      <c r="BQ423" s="162"/>
      <c r="BR423" s="162"/>
      <c r="BS423" s="162"/>
      <c r="BT423" s="162"/>
      <c r="BU423" s="162"/>
      <c r="BV423" s="162"/>
      <c r="BW423" s="162"/>
      <c r="BX423" s="162"/>
      <c r="BY423" s="162"/>
      <c r="BZ423" s="162"/>
      <c r="CA423" s="162"/>
      <c r="CB423" s="162"/>
      <c r="CC423" s="162"/>
      <c r="CD423" s="162"/>
      <c r="CE423" s="162"/>
      <c r="CF423" s="162"/>
      <c r="CG423" s="162"/>
      <c r="CH423" s="162"/>
      <c r="CI423" s="162"/>
      <c r="CJ423" s="162"/>
      <c r="CK423" s="162"/>
      <c r="CL423" s="162"/>
      <c r="CM423" s="162"/>
      <c r="CN423" s="162"/>
      <c r="CO423" s="162"/>
      <c r="CP423" s="162"/>
      <c r="CQ423" s="162"/>
      <c r="CR423" s="162"/>
      <c r="CS423" s="162"/>
      <c r="CT423" s="162"/>
      <c r="CU423" s="162"/>
      <c r="CV423" s="162"/>
      <c r="CW423" s="162"/>
      <c r="CX423" s="162"/>
      <c r="CY423" s="162"/>
      <c r="CZ423" s="162"/>
      <c r="DA423" s="162"/>
      <c r="DB423" s="162"/>
      <c r="DC423" s="162"/>
      <c r="DD423" s="162"/>
      <c r="DE423" s="162"/>
      <c r="DF423" s="162"/>
      <c r="DG423" s="162"/>
      <c r="DH423" s="162"/>
      <c r="DI423" s="162"/>
      <c r="DJ423" s="162"/>
      <c r="DK423" s="162"/>
      <c r="DL423" s="162"/>
      <c r="DM423" s="162"/>
      <c r="DN423" s="162"/>
      <c r="DO423" s="162"/>
      <c r="DP423" s="162"/>
      <c r="DQ423" s="162"/>
      <c r="DR423" s="162"/>
      <c r="DS423" s="162"/>
      <c r="DT423" s="162"/>
      <c r="DU423" s="162"/>
      <c r="DV423" s="162"/>
      <c r="DW423" s="162"/>
      <c r="DX423" s="162"/>
      <c r="DY423" s="162"/>
      <c r="DZ423" s="162"/>
      <c r="EA423" s="162"/>
      <c r="EB423" s="162"/>
      <c r="EC423" s="162"/>
      <c r="ED423" s="162"/>
      <c r="EE423" s="162"/>
      <c r="EF423" s="162"/>
      <c r="EG423" s="162"/>
      <c r="EH423" s="162"/>
      <c r="EI423" s="162"/>
      <c r="EJ423" s="162"/>
      <c r="EK423" s="162"/>
      <c r="EL423" s="162"/>
      <c r="EM423" s="162"/>
      <c r="EN423" s="162"/>
      <c r="EO423" s="162"/>
      <c r="EP423" s="162"/>
      <c r="EQ423" s="162"/>
      <c r="ER423" s="162"/>
      <c r="ES423" s="162"/>
      <c r="ET423" s="162"/>
      <c r="EU423" s="162"/>
      <c r="EV423" s="162"/>
      <c r="EW423" s="162"/>
      <c r="EX423" s="162"/>
      <c r="EY423" s="162"/>
      <c r="EZ423" s="162"/>
      <c r="FA423" s="162"/>
      <c r="FB423" s="162"/>
      <c r="FC423" s="162"/>
      <c r="FD423" s="162"/>
      <c r="FE423" s="162"/>
    </row>
    <row r="424" customFormat="false" ht="13.5" hidden="false" customHeight="true" outlineLevel="0" collapsed="false">
      <c r="A424" s="141" t="s">
        <v>120</v>
      </c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1"/>
      <c r="AR424" s="141"/>
      <c r="AS424" s="141"/>
      <c r="AT424" s="141"/>
      <c r="AU424" s="141"/>
      <c r="AV424" s="141"/>
      <c r="AW424" s="141"/>
      <c r="AX424" s="141"/>
      <c r="AY424" s="141"/>
      <c r="AZ424" s="141"/>
      <c r="BA424" s="141"/>
      <c r="BB424" s="141"/>
      <c r="BC424" s="141"/>
      <c r="BD424" s="141"/>
      <c r="BE424" s="141"/>
      <c r="BF424" s="141"/>
      <c r="BG424" s="141"/>
      <c r="BH424" s="141"/>
      <c r="BI424" s="141"/>
      <c r="BJ424" s="141"/>
      <c r="BK424" s="141"/>
      <c r="BL424" s="141"/>
      <c r="BM424" s="141"/>
      <c r="BN424" s="141"/>
      <c r="BO424" s="141"/>
      <c r="BP424" s="141"/>
      <c r="BQ424" s="141"/>
      <c r="BR424" s="141"/>
      <c r="BS424" s="141"/>
      <c r="BT424" s="141"/>
      <c r="BU424" s="141"/>
      <c r="BV424" s="141"/>
      <c r="BW424" s="141"/>
      <c r="BX424" s="141"/>
      <c r="BY424" s="141"/>
      <c r="BZ424" s="141"/>
      <c r="CA424" s="141"/>
      <c r="CB424" s="141"/>
      <c r="CC424" s="141"/>
      <c r="CD424" s="141"/>
      <c r="CE424" s="141"/>
      <c r="CF424" s="141"/>
      <c r="CG424" s="141"/>
      <c r="CH424" s="141"/>
      <c r="CI424" s="141"/>
      <c r="CJ424" s="141"/>
      <c r="CK424" s="141"/>
      <c r="CL424" s="141"/>
      <c r="CM424" s="141"/>
      <c r="CN424" s="141"/>
      <c r="CO424" s="141"/>
      <c r="CP424" s="141"/>
      <c r="CQ424" s="141"/>
      <c r="CR424" s="141"/>
      <c r="CS424" s="141"/>
      <c r="CT424" s="141"/>
      <c r="CU424" s="141"/>
      <c r="CV424" s="141"/>
      <c r="CW424" s="141"/>
      <c r="CX424" s="141"/>
      <c r="CY424" s="141"/>
      <c r="CZ424" s="141"/>
      <c r="DA424" s="141"/>
      <c r="DB424" s="141"/>
      <c r="DC424" s="141"/>
      <c r="DD424" s="141"/>
      <c r="DE424" s="141"/>
      <c r="DF424" s="141"/>
      <c r="DG424" s="141"/>
      <c r="DH424" s="141"/>
      <c r="DI424" s="141"/>
      <c r="DJ424" s="141"/>
      <c r="DK424" s="141"/>
      <c r="DL424" s="141"/>
      <c r="DM424" s="141"/>
      <c r="DN424" s="141"/>
      <c r="DO424" s="141"/>
      <c r="DP424" s="141"/>
      <c r="DQ424" s="141"/>
      <c r="DR424" s="141"/>
      <c r="DS424" s="141"/>
      <c r="DT424" s="141"/>
      <c r="DU424" s="141"/>
      <c r="DV424" s="141"/>
      <c r="DW424" s="141"/>
      <c r="DX424" s="141"/>
      <c r="DY424" s="141"/>
      <c r="DZ424" s="141"/>
      <c r="EA424" s="141"/>
      <c r="EB424" s="141"/>
      <c r="EC424" s="141"/>
      <c r="ED424" s="141"/>
      <c r="EE424" s="141"/>
      <c r="EF424" s="141"/>
      <c r="EG424" s="141"/>
      <c r="EH424" s="141"/>
      <c r="EI424" s="141"/>
      <c r="EJ424" s="141"/>
      <c r="EK424" s="141"/>
      <c r="EL424" s="141"/>
      <c r="EM424" s="141"/>
      <c r="EN424" s="141"/>
      <c r="EO424" s="141"/>
      <c r="EP424" s="141"/>
      <c r="EQ424" s="141"/>
      <c r="ER424" s="141"/>
      <c r="ES424" s="141"/>
      <c r="ET424" s="141"/>
      <c r="EU424" s="141"/>
      <c r="EV424" s="141"/>
      <c r="EW424" s="141"/>
      <c r="EX424" s="141"/>
      <c r="EY424" s="141"/>
      <c r="EZ424" s="141"/>
      <c r="FA424" s="141"/>
      <c r="FB424" s="141"/>
      <c r="FC424" s="141"/>
      <c r="FD424" s="141"/>
      <c r="FE424" s="141"/>
    </row>
    <row r="425" customFormat="false" ht="24.75" hidden="false" customHeight="true" outlineLevel="0" collapsed="false">
      <c r="A425" s="45" t="s">
        <v>121</v>
      </c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</row>
    <row r="426" customFormat="false" ht="12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</row>
    <row r="427" customFormat="false" ht="25.5" hidden="false" customHeight="true" outlineLevel="0" collapsed="false">
      <c r="A427" s="104" t="s">
        <v>122</v>
      </c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  <c r="BC427" s="104" t="s">
        <v>123</v>
      </c>
      <c r="BD427" s="104"/>
      <c r="BE427" s="104"/>
      <c r="BF427" s="104"/>
      <c r="BG427" s="104"/>
      <c r="BH427" s="104"/>
      <c r="BI427" s="104"/>
      <c r="BJ427" s="104"/>
      <c r="BK427" s="104"/>
      <c r="BL427" s="104"/>
      <c r="BM427" s="104"/>
      <c r="BN427" s="104"/>
      <c r="BO427" s="104"/>
      <c r="BP427" s="104"/>
      <c r="BQ427" s="104"/>
      <c r="BR427" s="104"/>
      <c r="BS427" s="104"/>
      <c r="BT427" s="104"/>
      <c r="BU427" s="104"/>
      <c r="BV427" s="104"/>
      <c r="BW427" s="104"/>
      <c r="BX427" s="104"/>
      <c r="BY427" s="104"/>
      <c r="BZ427" s="104"/>
      <c r="CA427" s="104"/>
      <c r="CB427" s="104"/>
      <c r="CC427" s="104"/>
      <c r="CD427" s="104"/>
      <c r="CE427" s="104"/>
      <c r="CF427" s="104"/>
      <c r="CG427" s="104"/>
      <c r="CH427" s="104"/>
      <c r="CI427" s="104"/>
      <c r="CJ427" s="104"/>
      <c r="CK427" s="104"/>
      <c r="CL427" s="104"/>
      <c r="CM427" s="104"/>
      <c r="CN427" s="104"/>
      <c r="CO427" s="104"/>
      <c r="CP427" s="104"/>
      <c r="CQ427" s="104"/>
      <c r="CR427" s="104"/>
      <c r="CS427" s="104"/>
      <c r="CT427" s="104"/>
      <c r="CU427" s="104"/>
      <c r="CV427" s="104"/>
      <c r="CW427" s="104"/>
      <c r="CX427" s="104"/>
      <c r="CY427" s="104"/>
      <c r="CZ427" s="104"/>
      <c r="DA427" s="104"/>
      <c r="DB427" s="104"/>
      <c r="DC427" s="104"/>
      <c r="DD427" s="104"/>
      <c r="DE427" s="104" t="s">
        <v>124</v>
      </c>
      <c r="DF427" s="104"/>
      <c r="DG427" s="104"/>
      <c r="DH427" s="104"/>
      <c r="DI427" s="104"/>
      <c r="DJ427" s="104"/>
      <c r="DK427" s="104"/>
      <c r="DL427" s="104"/>
      <c r="DM427" s="104"/>
      <c r="DN427" s="104"/>
      <c r="DO427" s="104"/>
      <c r="DP427" s="104"/>
      <c r="DQ427" s="104"/>
      <c r="DR427" s="104"/>
      <c r="DS427" s="104"/>
      <c r="DT427" s="104"/>
      <c r="DU427" s="104"/>
      <c r="DV427" s="104"/>
      <c r="DW427" s="104"/>
      <c r="DX427" s="104"/>
      <c r="DY427" s="104"/>
      <c r="DZ427" s="104"/>
      <c r="EA427" s="104"/>
      <c r="EB427" s="104"/>
      <c r="EC427" s="104"/>
      <c r="ED427" s="104"/>
      <c r="EE427" s="104"/>
      <c r="EF427" s="104"/>
      <c r="EG427" s="104"/>
      <c r="EH427" s="104"/>
      <c r="EI427" s="104"/>
      <c r="EJ427" s="104"/>
      <c r="EK427" s="104"/>
      <c r="EL427" s="104"/>
      <c r="EM427" s="104"/>
      <c r="EN427" s="104"/>
      <c r="EO427" s="104"/>
      <c r="EP427" s="104"/>
      <c r="EQ427" s="104"/>
      <c r="ER427" s="104"/>
      <c r="ES427" s="104"/>
      <c r="ET427" s="104"/>
      <c r="EU427" s="104"/>
      <c r="EV427" s="104"/>
      <c r="EW427" s="104"/>
      <c r="EX427" s="104"/>
      <c r="EY427" s="104"/>
      <c r="EZ427" s="104"/>
      <c r="FA427" s="104"/>
      <c r="FB427" s="104"/>
      <c r="FC427" s="104"/>
      <c r="FD427" s="104"/>
      <c r="FE427" s="104"/>
    </row>
    <row r="428" customFormat="false" ht="12" hidden="false" customHeight="true" outlineLevel="0" collapsed="false">
      <c r="A428" s="106" t="n">
        <v>1</v>
      </c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106"/>
      <c r="AN428" s="106"/>
      <c r="AO428" s="106"/>
      <c r="AP428" s="106"/>
      <c r="AQ428" s="106"/>
      <c r="AR428" s="106"/>
      <c r="AS428" s="106"/>
      <c r="AT428" s="106"/>
      <c r="AU428" s="106"/>
      <c r="AV428" s="106"/>
      <c r="AW428" s="106"/>
      <c r="AX428" s="106"/>
      <c r="AY428" s="106"/>
      <c r="AZ428" s="106"/>
      <c r="BA428" s="106"/>
      <c r="BB428" s="106"/>
      <c r="BC428" s="107" t="s">
        <v>125</v>
      </c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  <c r="BS428" s="107"/>
      <c r="BT428" s="107"/>
      <c r="BU428" s="107"/>
      <c r="BV428" s="107"/>
      <c r="BW428" s="107"/>
      <c r="BX428" s="107"/>
      <c r="BY428" s="107"/>
      <c r="BZ428" s="107"/>
      <c r="CA428" s="107"/>
      <c r="CB428" s="107"/>
      <c r="CC428" s="107"/>
      <c r="CD428" s="107"/>
      <c r="CE428" s="107"/>
      <c r="CF428" s="107"/>
      <c r="CG428" s="107"/>
      <c r="CH428" s="107"/>
      <c r="CI428" s="107"/>
      <c r="CJ428" s="107"/>
      <c r="CK428" s="107"/>
      <c r="CL428" s="107"/>
      <c r="CM428" s="107"/>
      <c r="CN428" s="107"/>
      <c r="CO428" s="107"/>
      <c r="CP428" s="107"/>
      <c r="CQ428" s="107"/>
      <c r="CR428" s="107"/>
      <c r="CS428" s="107"/>
      <c r="CT428" s="107"/>
      <c r="CU428" s="107"/>
      <c r="CV428" s="107"/>
      <c r="CW428" s="107"/>
      <c r="CX428" s="107"/>
      <c r="CY428" s="107"/>
      <c r="CZ428" s="107"/>
      <c r="DA428" s="107"/>
      <c r="DB428" s="107"/>
      <c r="DC428" s="107"/>
      <c r="DD428" s="107"/>
      <c r="DE428" s="106" t="n">
        <v>3</v>
      </c>
      <c r="DF428" s="106"/>
      <c r="DG428" s="106"/>
      <c r="DH428" s="106"/>
      <c r="DI428" s="106"/>
      <c r="DJ428" s="106"/>
      <c r="DK428" s="106"/>
      <c r="DL428" s="106"/>
      <c r="DM428" s="106"/>
      <c r="DN428" s="106"/>
      <c r="DO428" s="106"/>
      <c r="DP428" s="106"/>
      <c r="DQ428" s="106"/>
      <c r="DR428" s="106"/>
      <c r="DS428" s="106"/>
      <c r="DT428" s="106"/>
      <c r="DU428" s="106"/>
      <c r="DV428" s="106"/>
      <c r="DW428" s="106"/>
      <c r="DX428" s="106"/>
      <c r="DY428" s="106"/>
      <c r="DZ428" s="106"/>
      <c r="EA428" s="106"/>
      <c r="EB428" s="106"/>
      <c r="EC428" s="106"/>
      <c r="ED428" s="106"/>
      <c r="EE428" s="106"/>
      <c r="EF428" s="106"/>
      <c r="EG428" s="106"/>
      <c r="EH428" s="106"/>
      <c r="EI428" s="106"/>
      <c r="EJ428" s="106"/>
      <c r="EK428" s="106"/>
      <c r="EL428" s="106"/>
      <c r="EM428" s="106"/>
      <c r="EN428" s="106"/>
      <c r="EO428" s="106"/>
      <c r="EP428" s="106"/>
      <c r="EQ428" s="106"/>
      <c r="ER428" s="106"/>
      <c r="ES428" s="106"/>
      <c r="ET428" s="106"/>
      <c r="EU428" s="106"/>
      <c r="EV428" s="106"/>
      <c r="EW428" s="106"/>
      <c r="EX428" s="106"/>
      <c r="EY428" s="106"/>
      <c r="EZ428" s="106"/>
      <c r="FA428" s="106"/>
      <c r="FB428" s="106"/>
      <c r="FC428" s="106"/>
      <c r="FD428" s="106"/>
      <c r="FE428" s="106"/>
    </row>
    <row r="429" customFormat="false" ht="24" hidden="false" customHeight="true" outlineLevel="0" collapsed="false">
      <c r="A429" s="117" t="s">
        <v>126</v>
      </c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  <c r="Y429" s="117"/>
      <c r="Z429" s="117"/>
      <c r="AA429" s="117"/>
      <c r="AB429" s="117"/>
      <c r="AC429" s="117"/>
      <c r="AD429" s="117"/>
      <c r="AE429" s="117"/>
      <c r="AF429" s="117"/>
      <c r="AG429" s="117"/>
      <c r="AH429" s="117"/>
      <c r="AI429" s="117"/>
      <c r="AJ429" s="117"/>
      <c r="AK429" s="117"/>
      <c r="AL429" s="117"/>
      <c r="AM429" s="117"/>
      <c r="AN429" s="117"/>
      <c r="AO429" s="117"/>
      <c r="AP429" s="117"/>
      <c r="AQ429" s="117"/>
      <c r="AR429" s="117"/>
      <c r="AS429" s="117"/>
      <c r="AT429" s="117"/>
      <c r="AU429" s="117"/>
      <c r="AV429" s="117"/>
      <c r="AW429" s="117"/>
      <c r="AX429" s="117"/>
      <c r="AY429" s="117"/>
      <c r="AZ429" s="117"/>
      <c r="BA429" s="117"/>
      <c r="BB429" s="117"/>
      <c r="BC429" s="116" t="s">
        <v>127</v>
      </c>
      <c r="BD429" s="116"/>
      <c r="BE429" s="116"/>
      <c r="BF429" s="116"/>
      <c r="BG429" s="116"/>
      <c r="BH429" s="116"/>
      <c r="BI429" s="116"/>
      <c r="BJ429" s="116"/>
      <c r="BK429" s="116"/>
      <c r="BL429" s="116"/>
      <c r="BM429" s="116"/>
      <c r="BN429" s="116"/>
      <c r="BO429" s="116"/>
      <c r="BP429" s="116"/>
      <c r="BQ429" s="116"/>
      <c r="BR429" s="116"/>
      <c r="BS429" s="116"/>
      <c r="BT429" s="116"/>
      <c r="BU429" s="116"/>
      <c r="BV429" s="116"/>
      <c r="BW429" s="116"/>
      <c r="BX429" s="116"/>
      <c r="BY429" s="116"/>
      <c r="BZ429" s="116"/>
      <c r="CA429" s="116"/>
      <c r="CB429" s="116"/>
      <c r="CC429" s="116"/>
      <c r="CD429" s="116"/>
      <c r="CE429" s="116"/>
      <c r="CF429" s="116"/>
      <c r="CG429" s="116"/>
      <c r="CH429" s="116"/>
      <c r="CI429" s="116"/>
      <c r="CJ429" s="116"/>
      <c r="CK429" s="116"/>
      <c r="CL429" s="116"/>
      <c r="CM429" s="116"/>
      <c r="CN429" s="116"/>
      <c r="CO429" s="116"/>
      <c r="CP429" s="116"/>
      <c r="CQ429" s="116"/>
      <c r="CR429" s="116"/>
      <c r="CS429" s="116"/>
      <c r="CT429" s="116"/>
      <c r="CU429" s="116"/>
      <c r="CV429" s="116"/>
      <c r="CW429" s="116"/>
      <c r="CX429" s="116"/>
      <c r="CY429" s="116"/>
      <c r="CZ429" s="116"/>
      <c r="DA429" s="116"/>
      <c r="DB429" s="116"/>
      <c r="DC429" s="116"/>
      <c r="DD429" s="116"/>
      <c r="DE429" s="117" t="s">
        <v>128</v>
      </c>
      <c r="DF429" s="117"/>
      <c r="DG429" s="117"/>
      <c r="DH429" s="117"/>
      <c r="DI429" s="117"/>
      <c r="DJ429" s="117"/>
      <c r="DK429" s="117"/>
      <c r="DL429" s="117"/>
      <c r="DM429" s="117"/>
      <c r="DN429" s="117"/>
      <c r="DO429" s="117"/>
      <c r="DP429" s="117"/>
      <c r="DQ429" s="117"/>
      <c r="DR429" s="117"/>
      <c r="DS429" s="117"/>
      <c r="DT429" s="117"/>
      <c r="DU429" s="117"/>
      <c r="DV429" s="117"/>
      <c r="DW429" s="117"/>
      <c r="DX429" s="117"/>
      <c r="DY429" s="117"/>
      <c r="DZ429" s="117"/>
      <c r="EA429" s="117"/>
      <c r="EB429" s="117"/>
      <c r="EC429" s="117"/>
      <c r="ED429" s="117"/>
      <c r="EE429" s="117"/>
      <c r="EF429" s="117"/>
      <c r="EG429" s="117"/>
      <c r="EH429" s="117"/>
      <c r="EI429" s="117"/>
      <c r="EJ429" s="117"/>
      <c r="EK429" s="117"/>
      <c r="EL429" s="117"/>
      <c r="EM429" s="117"/>
      <c r="EN429" s="117"/>
      <c r="EO429" s="117"/>
      <c r="EP429" s="117"/>
      <c r="EQ429" s="117"/>
      <c r="ER429" s="117"/>
      <c r="ES429" s="117"/>
      <c r="ET429" s="117"/>
      <c r="EU429" s="117"/>
      <c r="EV429" s="117"/>
      <c r="EW429" s="117"/>
      <c r="EX429" s="117"/>
      <c r="EY429" s="117"/>
      <c r="EZ429" s="117"/>
      <c r="FA429" s="117"/>
      <c r="FB429" s="117"/>
      <c r="FC429" s="117"/>
      <c r="FD429" s="117"/>
      <c r="FE429" s="117"/>
    </row>
    <row r="430" customFormat="false" ht="12" hidden="false" customHeight="true" outlineLevel="0" collapsed="false">
      <c r="A430" s="117" t="s">
        <v>129</v>
      </c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  <c r="X430" s="117"/>
      <c r="Y430" s="117"/>
      <c r="Z430" s="117"/>
      <c r="AA430" s="117"/>
      <c r="AB430" s="117"/>
      <c r="AC430" s="117"/>
      <c r="AD430" s="117"/>
      <c r="AE430" s="117"/>
      <c r="AF430" s="117"/>
      <c r="AG430" s="117"/>
      <c r="AH430" s="117"/>
      <c r="AI430" s="117"/>
      <c r="AJ430" s="117"/>
      <c r="AK430" s="117"/>
      <c r="AL430" s="117"/>
      <c r="AM430" s="117"/>
      <c r="AN430" s="117"/>
      <c r="AO430" s="117"/>
      <c r="AP430" s="117"/>
      <c r="AQ430" s="117"/>
      <c r="AR430" s="117"/>
      <c r="AS430" s="117"/>
      <c r="AT430" s="117"/>
      <c r="AU430" s="117"/>
      <c r="AV430" s="117"/>
      <c r="AW430" s="117"/>
      <c r="AX430" s="117"/>
      <c r="AY430" s="117"/>
      <c r="AZ430" s="117"/>
      <c r="BA430" s="117"/>
      <c r="BB430" s="117"/>
      <c r="BC430" s="116"/>
      <c r="BD430" s="116"/>
      <c r="BE430" s="116"/>
      <c r="BF430" s="116"/>
      <c r="BG430" s="116"/>
      <c r="BH430" s="116"/>
      <c r="BI430" s="116"/>
      <c r="BJ430" s="116"/>
      <c r="BK430" s="116"/>
      <c r="BL430" s="116"/>
      <c r="BM430" s="116"/>
      <c r="BN430" s="116"/>
      <c r="BO430" s="116"/>
      <c r="BP430" s="116"/>
      <c r="BQ430" s="116"/>
      <c r="BR430" s="116"/>
      <c r="BS430" s="116"/>
      <c r="BT430" s="116"/>
      <c r="BU430" s="116"/>
      <c r="BV430" s="116"/>
      <c r="BW430" s="116"/>
      <c r="BX430" s="116"/>
      <c r="BY430" s="116"/>
      <c r="BZ430" s="116"/>
      <c r="CA430" s="116"/>
      <c r="CB430" s="116"/>
      <c r="CC430" s="116"/>
      <c r="CD430" s="116"/>
      <c r="CE430" s="116"/>
      <c r="CF430" s="116"/>
      <c r="CG430" s="116"/>
      <c r="CH430" s="116"/>
      <c r="CI430" s="116"/>
      <c r="CJ430" s="116"/>
      <c r="CK430" s="116"/>
      <c r="CL430" s="116"/>
      <c r="CM430" s="116"/>
      <c r="CN430" s="116"/>
      <c r="CO430" s="116"/>
      <c r="CP430" s="116"/>
      <c r="CQ430" s="116"/>
      <c r="CR430" s="116"/>
      <c r="CS430" s="116"/>
      <c r="CT430" s="116"/>
      <c r="CU430" s="116"/>
      <c r="CV430" s="116"/>
      <c r="CW430" s="116"/>
      <c r="CX430" s="116"/>
      <c r="CY430" s="116"/>
      <c r="CZ430" s="116"/>
      <c r="DA430" s="116"/>
      <c r="DB430" s="116"/>
      <c r="DC430" s="116"/>
      <c r="DD430" s="116"/>
      <c r="DE430" s="117"/>
      <c r="DF430" s="117"/>
      <c r="DG430" s="117"/>
      <c r="DH430" s="117"/>
      <c r="DI430" s="117"/>
      <c r="DJ430" s="117"/>
      <c r="DK430" s="117"/>
      <c r="DL430" s="117"/>
      <c r="DM430" s="117"/>
      <c r="DN430" s="117"/>
      <c r="DO430" s="117"/>
      <c r="DP430" s="117"/>
      <c r="DQ430" s="117"/>
      <c r="DR430" s="117"/>
      <c r="DS430" s="117"/>
      <c r="DT430" s="117"/>
      <c r="DU430" s="117"/>
      <c r="DV430" s="117"/>
      <c r="DW430" s="117"/>
      <c r="DX430" s="117"/>
      <c r="DY430" s="117"/>
      <c r="DZ430" s="117"/>
      <c r="EA430" s="117"/>
      <c r="EB430" s="117"/>
      <c r="EC430" s="117"/>
      <c r="ED430" s="117"/>
      <c r="EE430" s="117"/>
      <c r="EF430" s="117"/>
      <c r="EG430" s="117"/>
      <c r="EH430" s="117"/>
      <c r="EI430" s="117"/>
      <c r="EJ430" s="117"/>
      <c r="EK430" s="117"/>
      <c r="EL430" s="117"/>
      <c r="EM430" s="117"/>
      <c r="EN430" s="117"/>
      <c r="EO430" s="117"/>
      <c r="EP430" s="117"/>
      <c r="EQ430" s="117"/>
      <c r="ER430" s="117"/>
      <c r="ES430" s="117"/>
      <c r="ET430" s="117"/>
      <c r="EU430" s="117"/>
      <c r="EV430" s="117"/>
      <c r="EW430" s="117"/>
      <c r="EX430" s="117"/>
      <c r="EY430" s="117"/>
      <c r="EZ430" s="117"/>
      <c r="FA430" s="117"/>
      <c r="FB430" s="117"/>
      <c r="FC430" s="117"/>
      <c r="FD430" s="117"/>
      <c r="FE430" s="117"/>
    </row>
    <row r="431" customFormat="false" ht="36.75" hidden="false" customHeight="tru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  <c r="X431" s="117"/>
      <c r="Y431" s="117"/>
      <c r="Z431" s="117"/>
      <c r="AA431" s="117"/>
      <c r="AB431" s="117"/>
      <c r="AC431" s="117"/>
      <c r="AD431" s="117"/>
      <c r="AE431" s="117"/>
      <c r="AF431" s="117"/>
      <c r="AG431" s="117"/>
      <c r="AH431" s="117"/>
      <c r="AI431" s="117"/>
      <c r="AJ431" s="117"/>
      <c r="AK431" s="117"/>
      <c r="AL431" s="117"/>
      <c r="AM431" s="117"/>
      <c r="AN431" s="117"/>
      <c r="AO431" s="117"/>
      <c r="AP431" s="117"/>
      <c r="AQ431" s="117"/>
      <c r="AR431" s="117"/>
      <c r="AS431" s="117"/>
      <c r="AT431" s="117"/>
      <c r="AU431" s="117"/>
      <c r="AV431" s="117"/>
      <c r="AW431" s="117"/>
      <c r="AX431" s="117"/>
      <c r="AY431" s="117"/>
      <c r="AZ431" s="117"/>
      <c r="BA431" s="117"/>
      <c r="BB431" s="117"/>
      <c r="BC431" s="116"/>
      <c r="BD431" s="116"/>
      <c r="BE431" s="116"/>
      <c r="BF431" s="116"/>
      <c r="BG431" s="116"/>
      <c r="BH431" s="116"/>
      <c r="BI431" s="116"/>
      <c r="BJ431" s="116"/>
      <c r="BK431" s="116"/>
      <c r="BL431" s="116"/>
      <c r="BM431" s="116"/>
      <c r="BN431" s="116"/>
      <c r="BO431" s="116"/>
      <c r="BP431" s="116"/>
      <c r="BQ431" s="116"/>
      <c r="BR431" s="116"/>
      <c r="BS431" s="116"/>
      <c r="BT431" s="116"/>
      <c r="BU431" s="116"/>
      <c r="BV431" s="116"/>
      <c r="BW431" s="116"/>
      <c r="BX431" s="116"/>
      <c r="BY431" s="116"/>
      <c r="BZ431" s="116"/>
      <c r="CA431" s="116"/>
      <c r="CB431" s="116"/>
      <c r="CC431" s="116"/>
      <c r="CD431" s="116"/>
      <c r="CE431" s="116"/>
      <c r="CF431" s="116"/>
      <c r="CG431" s="116"/>
      <c r="CH431" s="116"/>
      <c r="CI431" s="116"/>
      <c r="CJ431" s="116"/>
      <c r="CK431" s="116"/>
      <c r="CL431" s="116"/>
      <c r="CM431" s="116"/>
      <c r="CN431" s="116"/>
      <c r="CO431" s="116"/>
      <c r="CP431" s="116"/>
      <c r="CQ431" s="116"/>
      <c r="CR431" s="116"/>
      <c r="CS431" s="116"/>
      <c r="CT431" s="116"/>
      <c r="CU431" s="116"/>
      <c r="CV431" s="116"/>
      <c r="CW431" s="116"/>
      <c r="CX431" s="116"/>
      <c r="CY431" s="116"/>
      <c r="CZ431" s="116"/>
      <c r="DA431" s="116"/>
      <c r="DB431" s="116"/>
      <c r="DC431" s="116"/>
      <c r="DD431" s="116"/>
      <c r="DE431" s="117"/>
      <c r="DF431" s="117"/>
      <c r="DG431" s="117"/>
      <c r="DH431" s="117"/>
      <c r="DI431" s="117"/>
      <c r="DJ431" s="117"/>
      <c r="DK431" s="117"/>
      <c r="DL431" s="117"/>
      <c r="DM431" s="117"/>
      <c r="DN431" s="117"/>
      <c r="DO431" s="117"/>
      <c r="DP431" s="117"/>
      <c r="DQ431" s="117"/>
      <c r="DR431" s="117"/>
      <c r="DS431" s="117"/>
      <c r="DT431" s="117"/>
      <c r="DU431" s="117"/>
      <c r="DV431" s="117"/>
      <c r="DW431" s="117"/>
      <c r="DX431" s="117"/>
      <c r="DY431" s="117"/>
      <c r="DZ431" s="117"/>
      <c r="EA431" s="117"/>
      <c r="EB431" s="117"/>
      <c r="EC431" s="117"/>
      <c r="ED431" s="117"/>
      <c r="EE431" s="117"/>
      <c r="EF431" s="117"/>
      <c r="EG431" s="117"/>
      <c r="EH431" s="117"/>
      <c r="EI431" s="117"/>
      <c r="EJ431" s="117"/>
      <c r="EK431" s="117"/>
      <c r="EL431" s="117"/>
      <c r="EM431" s="117"/>
      <c r="EN431" s="117"/>
      <c r="EO431" s="117"/>
      <c r="EP431" s="117"/>
      <c r="EQ431" s="117"/>
      <c r="ER431" s="117"/>
      <c r="ES431" s="117"/>
      <c r="ET431" s="117"/>
      <c r="EU431" s="117"/>
      <c r="EV431" s="117"/>
      <c r="EW431" s="117"/>
      <c r="EX431" s="117"/>
      <c r="EY431" s="117"/>
      <c r="EZ431" s="117"/>
      <c r="FA431" s="117"/>
      <c r="FB431" s="117"/>
      <c r="FC431" s="117"/>
      <c r="FD431" s="117"/>
      <c r="FE431" s="117"/>
    </row>
    <row r="432" customFormat="false" ht="12" hidden="false" customHeight="tru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  <c r="X432" s="117"/>
      <c r="Y432" s="117"/>
      <c r="Z432" s="117"/>
      <c r="AA432" s="117"/>
      <c r="AB432" s="117"/>
      <c r="AC432" s="117"/>
      <c r="AD432" s="117"/>
      <c r="AE432" s="117"/>
      <c r="AF432" s="117"/>
      <c r="AG432" s="117"/>
      <c r="AH432" s="117"/>
      <c r="AI432" s="117"/>
      <c r="AJ432" s="117"/>
      <c r="AK432" s="117"/>
      <c r="AL432" s="117"/>
      <c r="AM432" s="117"/>
      <c r="AN432" s="117"/>
      <c r="AO432" s="117"/>
      <c r="AP432" s="117"/>
      <c r="AQ432" s="117"/>
      <c r="AR432" s="117"/>
      <c r="AS432" s="117"/>
      <c r="AT432" s="117"/>
      <c r="AU432" s="117"/>
      <c r="AV432" s="117"/>
      <c r="AW432" s="117"/>
      <c r="AX432" s="117"/>
      <c r="AY432" s="117"/>
      <c r="AZ432" s="117"/>
      <c r="BA432" s="117"/>
      <c r="BB432" s="117"/>
      <c r="BC432" s="116"/>
      <c r="BD432" s="116"/>
      <c r="BE432" s="116"/>
      <c r="BF432" s="116"/>
      <c r="BG432" s="116"/>
      <c r="BH432" s="116"/>
      <c r="BI432" s="116"/>
      <c r="BJ432" s="116"/>
      <c r="BK432" s="116"/>
      <c r="BL432" s="116"/>
      <c r="BM432" s="116"/>
      <c r="BN432" s="116"/>
      <c r="BO432" s="116"/>
      <c r="BP432" s="116"/>
      <c r="BQ432" s="116"/>
      <c r="BR432" s="116"/>
      <c r="BS432" s="116"/>
      <c r="BT432" s="116"/>
      <c r="BU432" s="116"/>
      <c r="BV432" s="116"/>
      <c r="BW432" s="116"/>
      <c r="BX432" s="116"/>
      <c r="BY432" s="116"/>
      <c r="BZ432" s="116"/>
      <c r="CA432" s="116"/>
      <c r="CB432" s="116"/>
      <c r="CC432" s="116"/>
      <c r="CD432" s="116"/>
      <c r="CE432" s="116"/>
      <c r="CF432" s="116"/>
      <c r="CG432" s="116"/>
      <c r="CH432" s="116"/>
      <c r="CI432" s="116"/>
      <c r="CJ432" s="116"/>
      <c r="CK432" s="116"/>
      <c r="CL432" s="116"/>
      <c r="CM432" s="116"/>
      <c r="CN432" s="116"/>
      <c r="CO432" s="116"/>
      <c r="CP432" s="116"/>
      <c r="CQ432" s="116"/>
      <c r="CR432" s="116"/>
      <c r="CS432" s="116"/>
      <c r="CT432" s="116"/>
      <c r="CU432" s="116"/>
      <c r="CV432" s="116"/>
      <c r="CW432" s="116"/>
      <c r="CX432" s="116"/>
      <c r="CY432" s="116"/>
      <c r="CZ432" s="116"/>
      <c r="DA432" s="116"/>
      <c r="DB432" s="116"/>
      <c r="DC432" s="116"/>
      <c r="DD432" s="116"/>
      <c r="DE432" s="117"/>
      <c r="DF432" s="117"/>
      <c r="DG432" s="117"/>
      <c r="DH432" s="117"/>
      <c r="DI432" s="117"/>
      <c r="DJ432" s="117"/>
      <c r="DK432" s="117"/>
      <c r="DL432" s="117"/>
      <c r="DM432" s="117"/>
      <c r="DN432" s="117"/>
      <c r="DO432" s="117"/>
      <c r="DP432" s="117"/>
      <c r="DQ432" s="117"/>
      <c r="DR432" s="117"/>
      <c r="DS432" s="117"/>
      <c r="DT432" s="117"/>
      <c r="DU432" s="117"/>
      <c r="DV432" s="117"/>
      <c r="DW432" s="117"/>
      <c r="DX432" s="117"/>
      <c r="DY432" s="117"/>
      <c r="DZ432" s="117"/>
      <c r="EA432" s="117"/>
      <c r="EB432" s="117"/>
      <c r="EC432" s="117"/>
      <c r="ED432" s="117"/>
      <c r="EE432" s="117"/>
      <c r="EF432" s="117"/>
      <c r="EG432" s="117"/>
      <c r="EH432" s="117"/>
      <c r="EI432" s="117"/>
      <c r="EJ432" s="117"/>
      <c r="EK432" s="117"/>
      <c r="EL432" s="117"/>
      <c r="EM432" s="117"/>
      <c r="EN432" s="117"/>
      <c r="EO432" s="117"/>
      <c r="EP432" s="117"/>
      <c r="EQ432" s="117"/>
      <c r="ER432" s="117"/>
      <c r="ES432" s="117"/>
      <c r="ET432" s="117"/>
      <c r="EU432" s="117"/>
      <c r="EV432" s="117"/>
      <c r="EW432" s="117"/>
      <c r="EX432" s="117"/>
      <c r="EY432" s="117"/>
      <c r="EZ432" s="117"/>
      <c r="FA432" s="117"/>
      <c r="FB432" s="117"/>
      <c r="FC432" s="117"/>
      <c r="FD432" s="117"/>
      <c r="FE432" s="117"/>
    </row>
    <row r="433" customFormat="false" ht="12" hidden="false" customHeight="tru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7"/>
      <c r="Z433" s="117"/>
      <c r="AA433" s="117"/>
      <c r="AB433" s="117"/>
      <c r="AC433" s="117"/>
      <c r="AD433" s="117"/>
      <c r="AE433" s="117"/>
      <c r="AF433" s="117"/>
      <c r="AG433" s="117"/>
      <c r="AH433" s="117"/>
      <c r="AI433" s="117"/>
      <c r="AJ433" s="117"/>
      <c r="AK433" s="117"/>
      <c r="AL433" s="117"/>
      <c r="AM433" s="117"/>
      <c r="AN433" s="117"/>
      <c r="AO433" s="117"/>
      <c r="AP433" s="117"/>
      <c r="AQ433" s="117"/>
      <c r="AR433" s="117"/>
      <c r="AS433" s="117"/>
      <c r="AT433" s="117"/>
      <c r="AU433" s="117"/>
      <c r="AV433" s="117"/>
      <c r="AW433" s="117"/>
      <c r="AX433" s="117"/>
      <c r="AY433" s="117"/>
      <c r="AZ433" s="117"/>
      <c r="BA433" s="117"/>
      <c r="BB433" s="117"/>
      <c r="BC433" s="116"/>
      <c r="BD433" s="116"/>
      <c r="BE433" s="116"/>
      <c r="BF433" s="116"/>
      <c r="BG433" s="116"/>
      <c r="BH433" s="116"/>
      <c r="BI433" s="116"/>
      <c r="BJ433" s="116"/>
      <c r="BK433" s="116"/>
      <c r="BL433" s="116"/>
      <c r="BM433" s="116"/>
      <c r="BN433" s="116"/>
      <c r="BO433" s="116"/>
      <c r="BP433" s="116"/>
      <c r="BQ433" s="116"/>
      <c r="BR433" s="116"/>
      <c r="BS433" s="116"/>
      <c r="BT433" s="116"/>
      <c r="BU433" s="116"/>
      <c r="BV433" s="116"/>
      <c r="BW433" s="116"/>
      <c r="BX433" s="116"/>
      <c r="BY433" s="116"/>
      <c r="BZ433" s="116"/>
      <c r="CA433" s="116"/>
      <c r="CB433" s="116"/>
      <c r="CC433" s="116"/>
      <c r="CD433" s="116"/>
      <c r="CE433" s="116"/>
      <c r="CF433" s="116"/>
      <c r="CG433" s="116"/>
      <c r="CH433" s="116"/>
      <c r="CI433" s="116"/>
      <c r="CJ433" s="116"/>
      <c r="CK433" s="116"/>
      <c r="CL433" s="116"/>
      <c r="CM433" s="116"/>
      <c r="CN433" s="116"/>
      <c r="CO433" s="116"/>
      <c r="CP433" s="116"/>
      <c r="CQ433" s="116"/>
      <c r="CR433" s="116"/>
      <c r="CS433" s="116"/>
      <c r="CT433" s="116"/>
      <c r="CU433" s="116"/>
      <c r="CV433" s="116"/>
      <c r="CW433" s="116"/>
      <c r="CX433" s="116"/>
      <c r="CY433" s="116"/>
      <c r="CZ433" s="116"/>
      <c r="DA433" s="116"/>
      <c r="DB433" s="116"/>
      <c r="DC433" s="116"/>
      <c r="DD433" s="116"/>
      <c r="DE433" s="117"/>
      <c r="DF433" s="117"/>
      <c r="DG433" s="117"/>
      <c r="DH433" s="117"/>
      <c r="DI433" s="117"/>
      <c r="DJ433" s="117"/>
      <c r="DK433" s="117"/>
      <c r="DL433" s="117"/>
      <c r="DM433" s="117"/>
      <c r="DN433" s="117"/>
      <c r="DO433" s="117"/>
      <c r="DP433" s="117"/>
      <c r="DQ433" s="117"/>
      <c r="DR433" s="117"/>
      <c r="DS433" s="117"/>
      <c r="DT433" s="117"/>
      <c r="DU433" s="117"/>
      <c r="DV433" s="117"/>
      <c r="DW433" s="117"/>
      <c r="DX433" s="117"/>
      <c r="DY433" s="117"/>
      <c r="DZ433" s="117"/>
      <c r="EA433" s="117"/>
      <c r="EB433" s="117"/>
      <c r="EC433" s="117"/>
      <c r="ED433" s="117"/>
      <c r="EE433" s="117"/>
      <c r="EF433" s="117"/>
      <c r="EG433" s="117"/>
      <c r="EH433" s="117"/>
      <c r="EI433" s="117"/>
      <c r="EJ433" s="117"/>
      <c r="EK433" s="117"/>
      <c r="EL433" s="117"/>
      <c r="EM433" s="117"/>
      <c r="EN433" s="117"/>
      <c r="EO433" s="117"/>
      <c r="EP433" s="117"/>
      <c r="EQ433" s="117"/>
      <c r="ER433" s="117"/>
      <c r="ES433" s="117"/>
      <c r="ET433" s="117"/>
      <c r="EU433" s="117"/>
      <c r="EV433" s="117"/>
      <c r="EW433" s="117"/>
      <c r="EX433" s="117"/>
      <c r="EY433" s="117"/>
      <c r="EZ433" s="117"/>
      <c r="FA433" s="117"/>
      <c r="FB433" s="117"/>
      <c r="FC433" s="117"/>
      <c r="FD433" s="117"/>
      <c r="FE433" s="117"/>
    </row>
    <row r="434" customFormat="false" ht="19.5" hidden="false" customHeight="tru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  <c r="X434" s="117"/>
      <c r="Y434" s="117"/>
      <c r="Z434" s="117"/>
      <c r="AA434" s="117"/>
      <c r="AB434" s="117"/>
      <c r="AC434" s="117"/>
      <c r="AD434" s="117"/>
      <c r="AE434" s="117"/>
      <c r="AF434" s="117"/>
      <c r="AG434" s="117"/>
      <c r="AH434" s="117"/>
      <c r="AI434" s="117"/>
      <c r="AJ434" s="117"/>
      <c r="AK434" s="117"/>
      <c r="AL434" s="117"/>
      <c r="AM434" s="117"/>
      <c r="AN434" s="117"/>
      <c r="AO434" s="117"/>
      <c r="AP434" s="117"/>
      <c r="AQ434" s="117"/>
      <c r="AR434" s="117"/>
      <c r="AS434" s="117"/>
      <c r="AT434" s="117"/>
      <c r="AU434" s="117"/>
      <c r="AV434" s="117"/>
      <c r="AW434" s="117"/>
      <c r="AX434" s="117"/>
      <c r="AY434" s="117"/>
      <c r="AZ434" s="117"/>
      <c r="BA434" s="117"/>
      <c r="BB434" s="117"/>
      <c r="BC434" s="116"/>
      <c r="BD434" s="116"/>
      <c r="BE434" s="116"/>
      <c r="BF434" s="116"/>
      <c r="BG434" s="116"/>
      <c r="BH434" s="116"/>
      <c r="BI434" s="116"/>
      <c r="BJ434" s="116"/>
      <c r="BK434" s="116"/>
      <c r="BL434" s="116"/>
      <c r="BM434" s="116"/>
      <c r="BN434" s="116"/>
      <c r="BO434" s="116"/>
      <c r="BP434" s="116"/>
      <c r="BQ434" s="116"/>
      <c r="BR434" s="116"/>
      <c r="BS434" s="116"/>
      <c r="BT434" s="116"/>
      <c r="BU434" s="116"/>
      <c r="BV434" s="116"/>
      <c r="BW434" s="116"/>
      <c r="BX434" s="116"/>
      <c r="BY434" s="116"/>
      <c r="BZ434" s="116"/>
      <c r="CA434" s="116"/>
      <c r="CB434" s="116"/>
      <c r="CC434" s="116"/>
      <c r="CD434" s="116"/>
      <c r="CE434" s="116"/>
      <c r="CF434" s="116"/>
      <c r="CG434" s="116"/>
      <c r="CH434" s="116"/>
      <c r="CI434" s="116"/>
      <c r="CJ434" s="116"/>
      <c r="CK434" s="116"/>
      <c r="CL434" s="116"/>
      <c r="CM434" s="116"/>
      <c r="CN434" s="116"/>
      <c r="CO434" s="116"/>
      <c r="CP434" s="116"/>
      <c r="CQ434" s="116"/>
      <c r="CR434" s="116"/>
      <c r="CS434" s="116"/>
      <c r="CT434" s="116"/>
      <c r="CU434" s="116"/>
      <c r="CV434" s="116"/>
      <c r="CW434" s="116"/>
      <c r="CX434" s="116"/>
      <c r="CY434" s="116"/>
      <c r="CZ434" s="116"/>
      <c r="DA434" s="116"/>
      <c r="DB434" s="116"/>
      <c r="DC434" s="116"/>
      <c r="DD434" s="116"/>
      <c r="DE434" s="117"/>
      <c r="DF434" s="117"/>
      <c r="DG434" s="117"/>
      <c r="DH434" s="117"/>
      <c r="DI434" s="117"/>
      <c r="DJ434" s="117"/>
      <c r="DK434" s="117"/>
      <c r="DL434" s="117"/>
      <c r="DM434" s="117"/>
      <c r="DN434" s="117"/>
      <c r="DO434" s="117"/>
      <c r="DP434" s="117"/>
      <c r="DQ434" s="117"/>
      <c r="DR434" s="117"/>
      <c r="DS434" s="117"/>
      <c r="DT434" s="117"/>
      <c r="DU434" s="117"/>
      <c r="DV434" s="117"/>
      <c r="DW434" s="117"/>
      <c r="DX434" s="117"/>
      <c r="DY434" s="117"/>
      <c r="DZ434" s="117"/>
      <c r="EA434" s="117"/>
      <c r="EB434" s="117"/>
      <c r="EC434" s="117"/>
      <c r="ED434" s="117"/>
      <c r="EE434" s="117"/>
      <c r="EF434" s="117"/>
      <c r="EG434" s="117"/>
      <c r="EH434" s="117"/>
      <c r="EI434" s="117"/>
      <c r="EJ434" s="117"/>
      <c r="EK434" s="117"/>
      <c r="EL434" s="117"/>
      <c r="EM434" s="117"/>
      <c r="EN434" s="117"/>
      <c r="EO434" s="117"/>
      <c r="EP434" s="117"/>
      <c r="EQ434" s="117"/>
      <c r="ER434" s="117"/>
      <c r="ES434" s="117"/>
      <c r="ET434" s="117"/>
      <c r="EU434" s="117"/>
      <c r="EV434" s="117"/>
      <c r="EW434" s="117"/>
      <c r="EX434" s="117"/>
      <c r="EY434" s="117"/>
      <c r="EZ434" s="117"/>
      <c r="FA434" s="117"/>
      <c r="FB434" s="117"/>
      <c r="FC434" s="117"/>
      <c r="FD434" s="117"/>
      <c r="FE434" s="117"/>
    </row>
    <row r="435" customFormat="false" ht="3.75" hidden="false" customHeight="tru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7"/>
      <c r="Z435" s="117"/>
      <c r="AA435" s="117"/>
      <c r="AB435" s="117"/>
      <c r="AC435" s="117"/>
      <c r="AD435" s="117"/>
      <c r="AE435" s="117"/>
      <c r="AF435" s="117"/>
      <c r="AG435" s="117"/>
      <c r="AH435" s="117"/>
      <c r="AI435" s="117"/>
      <c r="AJ435" s="117"/>
      <c r="AK435" s="117"/>
      <c r="AL435" s="117"/>
      <c r="AM435" s="117"/>
      <c r="AN435" s="117"/>
      <c r="AO435" s="117"/>
      <c r="AP435" s="117"/>
      <c r="AQ435" s="117"/>
      <c r="AR435" s="117"/>
      <c r="AS435" s="117"/>
      <c r="AT435" s="117"/>
      <c r="AU435" s="117"/>
      <c r="AV435" s="117"/>
      <c r="AW435" s="117"/>
      <c r="AX435" s="117"/>
      <c r="AY435" s="117"/>
      <c r="AZ435" s="117"/>
      <c r="BA435" s="117"/>
      <c r="BB435" s="117"/>
      <c r="BC435" s="116"/>
      <c r="BD435" s="116"/>
      <c r="BE435" s="116"/>
      <c r="BF435" s="116"/>
      <c r="BG435" s="116"/>
      <c r="BH435" s="116"/>
      <c r="BI435" s="116"/>
      <c r="BJ435" s="116"/>
      <c r="BK435" s="116"/>
      <c r="BL435" s="116"/>
      <c r="BM435" s="116"/>
      <c r="BN435" s="116"/>
      <c r="BO435" s="116"/>
      <c r="BP435" s="116"/>
      <c r="BQ435" s="116"/>
      <c r="BR435" s="116"/>
      <c r="BS435" s="116"/>
      <c r="BT435" s="116"/>
      <c r="BU435" s="116"/>
      <c r="BV435" s="116"/>
      <c r="BW435" s="116"/>
      <c r="BX435" s="116"/>
      <c r="BY435" s="116"/>
      <c r="BZ435" s="116"/>
      <c r="CA435" s="116"/>
      <c r="CB435" s="116"/>
      <c r="CC435" s="116"/>
      <c r="CD435" s="116"/>
      <c r="CE435" s="116"/>
      <c r="CF435" s="116"/>
      <c r="CG435" s="116"/>
      <c r="CH435" s="116"/>
      <c r="CI435" s="116"/>
      <c r="CJ435" s="116"/>
      <c r="CK435" s="116"/>
      <c r="CL435" s="116"/>
      <c r="CM435" s="116"/>
      <c r="CN435" s="116"/>
      <c r="CO435" s="116"/>
      <c r="CP435" s="116"/>
      <c r="CQ435" s="116"/>
      <c r="CR435" s="116"/>
      <c r="CS435" s="116"/>
      <c r="CT435" s="116"/>
      <c r="CU435" s="116"/>
      <c r="CV435" s="116"/>
      <c r="CW435" s="116"/>
      <c r="CX435" s="116"/>
      <c r="CY435" s="116"/>
      <c r="CZ435" s="116"/>
      <c r="DA435" s="116"/>
      <c r="DB435" s="116"/>
      <c r="DC435" s="116"/>
      <c r="DD435" s="116"/>
      <c r="DE435" s="117"/>
      <c r="DF435" s="117"/>
      <c r="DG435" s="117"/>
      <c r="DH435" s="117"/>
      <c r="DI435" s="117"/>
      <c r="DJ435" s="117"/>
      <c r="DK435" s="117"/>
      <c r="DL435" s="117"/>
      <c r="DM435" s="117"/>
      <c r="DN435" s="117"/>
      <c r="DO435" s="117"/>
      <c r="DP435" s="117"/>
      <c r="DQ435" s="117"/>
      <c r="DR435" s="117"/>
      <c r="DS435" s="117"/>
      <c r="DT435" s="117"/>
      <c r="DU435" s="117"/>
      <c r="DV435" s="117"/>
      <c r="DW435" s="117"/>
      <c r="DX435" s="117"/>
      <c r="DY435" s="117"/>
      <c r="DZ435" s="117"/>
      <c r="EA435" s="117"/>
      <c r="EB435" s="117"/>
      <c r="EC435" s="117"/>
      <c r="ED435" s="117"/>
      <c r="EE435" s="117"/>
      <c r="EF435" s="117"/>
      <c r="EG435" s="117"/>
      <c r="EH435" s="117"/>
      <c r="EI435" s="117"/>
      <c r="EJ435" s="117"/>
      <c r="EK435" s="117"/>
      <c r="EL435" s="117"/>
      <c r="EM435" s="117"/>
      <c r="EN435" s="117"/>
      <c r="EO435" s="117"/>
      <c r="EP435" s="117"/>
      <c r="EQ435" s="117"/>
      <c r="ER435" s="117"/>
      <c r="ES435" s="117"/>
      <c r="ET435" s="117"/>
      <c r="EU435" s="117"/>
      <c r="EV435" s="117"/>
      <c r="EW435" s="117"/>
      <c r="EX435" s="117"/>
      <c r="EY435" s="117"/>
      <c r="EZ435" s="117"/>
      <c r="FA435" s="117"/>
      <c r="FB435" s="117"/>
      <c r="FC435" s="117"/>
      <c r="FD435" s="117"/>
      <c r="FE435" s="117"/>
    </row>
    <row r="436" customFormat="false" ht="12" hidden="true" customHeight="tru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  <c r="X436" s="117"/>
      <c r="Y436" s="117"/>
      <c r="Z436" s="117"/>
      <c r="AA436" s="117"/>
      <c r="AB436" s="117"/>
      <c r="AC436" s="117"/>
      <c r="AD436" s="117"/>
      <c r="AE436" s="117"/>
      <c r="AF436" s="117"/>
      <c r="AG436" s="117"/>
      <c r="AH436" s="117"/>
      <c r="AI436" s="117"/>
      <c r="AJ436" s="117"/>
      <c r="AK436" s="117"/>
      <c r="AL436" s="117"/>
      <c r="AM436" s="117"/>
      <c r="AN436" s="117"/>
      <c r="AO436" s="117"/>
      <c r="AP436" s="117"/>
      <c r="AQ436" s="117"/>
      <c r="AR436" s="117"/>
      <c r="AS436" s="117"/>
      <c r="AT436" s="117"/>
      <c r="AU436" s="117"/>
      <c r="AV436" s="117"/>
      <c r="AW436" s="117"/>
      <c r="AX436" s="117"/>
      <c r="AY436" s="117"/>
      <c r="AZ436" s="117"/>
      <c r="BA436" s="117"/>
      <c r="BB436" s="117"/>
      <c r="BC436" s="116"/>
      <c r="BD436" s="116"/>
      <c r="BE436" s="116"/>
      <c r="BF436" s="116"/>
      <c r="BG436" s="116"/>
      <c r="BH436" s="116"/>
      <c r="BI436" s="116"/>
      <c r="BJ436" s="116"/>
      <c r="BK436" s="116"/>
      <c r="BL436" s="116"/>
      <c r="BM436" s="116"/>
      <c r="BN436" s="116"/>
      <c r="BO436" s="116"/>
      <c r="BP436" s="116"/>
      <c r="BQ436" s="116"/>
      <c r="BR436" s="116"/>
      <c r="BS436" s="116"/>
      <c r="BT436" s="116"/>
      <c r="BU436" s="116"/>
      <c r="BV436" s="116"/>
      <c r="BW436" s="116"/>
      <c r="BX436" s="116"/>
      <c r="BY436" s="116"/>
      <c r="BZ436" s="116"/>
      <c r="CA436" s="116"/>
      <c r="CB436" s="116"/>
      <c r="CC436" s="116"/>
      <c r="CD436" s="116"/>
      <c r="CE436" s="116"/>
      <c r="CF436" s="116"/>
      <c r="CG436" s="116"/>
      <c r="CH436" s="116"/>
      <c r="CI436" s="116"/>
      <c r="CJ436" s="116"/>
      <c r="CK436" s="116"/>
      <c r="CL436" s="116"/>
      <c r="CM436" s="116"/>
      <c r="CN436" s="116"/>
      <c r="CO436" s="116"/>
      <c r="CP436" s="116"/>
      <c r="CQ436" s="116"/>
      <c r="CR436" s="116"/>
      <c r="CS436" s="116"/>
      <c r="CT436" s="116"/>
      <c r="CU436" s="116"/>
      <c r="CV436" s="116"/>
      <c r="CW436" s="116"/>
      <c r="CX436" s="116"/>
      <c r="CY436" s="116"/>
      <c r="CZ436" s="116"/>
      <c r="DA436" s="116"/>
      <c r="DB436" s="116"/>
      <c r="DC436" s="116"/>
      <c r="DD436" s="116"/>
      <c r="DE436" s="117"/>
      <c r="DF436" s="117"/>
      <c r="DG436" s="117"/>
      <c r="DH436" s="117"/>
      <c r="DI436" s="117"/>
      <c r="DJ436" s="117"/>
      <c r="DK436" s="117"/>
      <c r="DL436" s="117"/>
      <c r="DM436" s="117"/>
      <c r="DN436" s="117"/>
      <c r="DO436" s="117"/>
      <c r="DP436" s="117"/>
      <c r="DQ436" s="117"/>
      <c r="DR436" s="117"/>
      <c r="DS436" s="117"/>
      <c r="DT436" s="117"/>
      <c r="DU436" s="117"/>
      <c r="DV436" s="117"/>
      <c r="DW436" s="117"/>
      <c r="DX436" s="117"/>
      <c r="DY436" s="117"/>
      <c r="DZ436" s="117"/>
      <c r="EA436" s="117"/>
      <c r="EB436" s="117"/>
      <c r="EC436" s="117"/>
      <c r="ED436" s="117"/>
      <c r="EE436" s="117"/>
      <c r="EF436" s="117"/>
      <c r="EG436" s="117"/>
      <c r="EH436" s="117"/>
      <c r="EI436" s="117"/>
      <c r="EJ436" s="117"/>
      <c r="EK436" s="117"/>
      <c r="EL436" s="117"/>
      <c r="EM436" s="117"/>
      <c r="EN436" s="117"/>
      <c r="EO436" s="117"/>
      <c r="EP436" s="117"/>
      <c r="EQ436" s="117"/>
      <c r="ER436" s="117"/>
      <c r="ES436" s="117"/>
      <c r="ET436" s="117"/>
      <c r="EU436" s="117"/>
      <c r="EV436" s="117"/>
      <c r="EW436" s="117"/>
      <c r="EX436" s="117"/>
      <c r="EY436" s="117"/>
      <c r="EZ436" s="117"/>
      <c r="FA436" s="117"/>
      <c r="FB436" s="117"/>
      <c r="FC436" s="117"/>
      <c r="FD436" s="117"/>
      <c r="FE436" s="117"/>
    </row>
    <row r="437" s="164" customFormat="true" ht="36" hidden="false" customHeight="true" outlineLevel="0" collapsed="false">
      <c r="A437" s="117" t="s">
        <v>130</v>
      </c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  <c r="X437" s="117"/>
      <c r="Y437" s="117"/>
      <c r="Z437" s="117"/>
      <c r="AA437" s="117"/>
      <c r="AB437" s="117"/>
      <c r="AC437" s="117"/>
      <c r="AD437" s="117"/>
      <c r="AE437" s="117"/>
      <c r="AF437" s="117"/>
      <c r="AG437" s="117"/>
      <c r="AH437" s="117"/>
      <c r="AI437" s="117"/>
      <c r="AJ437" s="117"/>
      <c r="AK437" s="117"/>
      <c r="AL437" s="117"/>
      <c r="AM437" s="117"/>
      <c r="AN437" s="117"/>
      <c r="AO437" s="117"/>
      <c r="AP437" s="117"/>
      <c r="AQ437" s="117"/>
      <c r="AR437" s="117"/>
      <c r="AS437" s="117"/>
      <c r="AT437" s="117"/>
      <c r="AU437" s="117"/>
      <c r="AV437" s="117"/>
      <c r="AW437" s="117"/>
      <c r="AX437" s="117"/>
      <c r="AY437" s="117"/>
      <c r="AZ437" s="117"/>
      <c r="BA437" s="117"/>
      <c r="BB437" s="117"/>
      <c r="BC437" s="116"/>
      <c r="BD437" s="116"/>
      <c r="BE437" s="116"/>
      <c r="BF437" s="116"/>
      <c r="BG437" s="116"/>
      <c r="BH437" s="116"/>
      <c r="BI437" s="116"/>
      <c r="BJ437" s="116"/>
      <c r="BK437" s="116"/>
      <c r="BL437" s="116"/>
      <c r="BM437" s="116"/>
      <c r="BN437" s="116"/>
      <c r="BO437" s="116"/>
      <c r="BP437" s="116"/>
      <c r="BQ437" s="116"/>
      <c r="BR437" s="116"/>
      <c r="BS437" s="116"/>
      <c r="BT437" s="116"/>
      <c r="BU437" s="116"/>
      <c r="BV437" s="116"/>
      <c r="BW437" s="116"/>
      <c r="BX437" s="116"/>
      <c r="BY437" s="116"/>
      <c r="BZ437" s="116"/>
      <c r="CA437" s="116"/>
      <c r="CB437" s="116"/>
      <c r="CC437" s="116"/>
      <c r="CD437" s="116"/>
      <c r="CE437" s="116"/>
      <c r="CF437" s="116"/>
      <c r="CG437" s="116"/>
      <c r="CH437" s="116"/>
      <c r="CI437" s="116"/>
      <c r="CJ437" s="116"/>
      <c r="CK437" s="116"/>
      <c r="CL437" s="116"/>
      <c r="CM437" s="116"/>
      <c r="CN437" s="116"/>
      <c r="CO437" s="116"/>
      <c r="CP437" s="116"/>
      <c r="CQ437" s="116"/>
      <c r="CR437" s="116"/>
      <c r="CS437" s="116"/>
      <c r="CT437" s="116"/>
      <c r="CU437" s="116"/>
      <c r="CV437" s="116"/>
      <c r="CW437" s="116"/>
      <c r="CX437" s="116"/>
      <c r="CY437" s="116"/>
      <c r="CZ437" s="116"/>
      <c r="DA437" s="116"/>
      <c r="DB437" s="116"/>
      <c r="DC437" s="116"/>
      <c r="DD437" s="116"/>
      <c r="DE437" s="117"/>
      <c r="DF437" s="117"/>
      <c r="DG437" s="117"/>
      <c r="DH437" s="117"/>
      <c r="DI437" s="117"/>
      <c r="DJ437" s="117"/>
      <c r="DK437" s="117"/>
      <c r="DL437" s="117"/>
      <c r="DM437" s="117"/>
      <c r="DN437" s="117"/>
      <c r="DO437" s="117"/>
      <c r="DP437" s="117"/>
      <c r="DQ437" s="117"/>
      <c r="DR437" s="117"/>
      <c r="DS437" s="117"/>
      <c r="DT437" s="117"/>
      <c r="DU437" s="117"/>
      <c r="DV437" s="117"/>
      <c r="DW437" s="117"/>
      <c r="DX437" s="117"/>
      <c r="DY437" s="117"/>
      <c r="DZ437" s="117"/>
      <c r="EA437" s="117"/>
      <c r="EB437" s="117"/>
      <c r="EC437" s="117"/>
      <c r="ED437" s="117"/>
      <c r="EE437" s="117"/>
      <c r="EF437" s="117"/>
      <c r="EG437" s="117"/>
      <c r="EH437" s="117"/>
      <c r="EI437" s="117"/>
      <c r="EJ437" s="117"/>
      <c r="EK437" s="117"/>
      <c r="EL437" s="117"/>
      <c r="EM437" s="117"/>
      <c r="EN437" s="117"/>
      <c r="EO437" s="117"/>
      <c r="EP437" s="117"/>
      <c r="EQ437" s="117"/>
      <c r="ER437" s="117"/>
      <c r="ES437" s="117"/>
      <c r="ET437" s="117"/>
      <c r="EU437" s="117"/>
      <c r="EV437" s="117"/>
      <c r="EW437" s="117"/>
      <c r="EX437" s="117"/>
      <c r="EY437" s="117"/>
      <c r="EZ437" s="117"/>
      <c r="FA437" s="117"/>
      <c r="FB437" s="117"/>
      <c r="FC437" s="117"/>
      <c r="FD437" s="117"/>
      <c r="FE437" s="117"/>
      <c r="FF437" s="147"/>
      <c r="FG437" s="147"/>
      <c r="FH437" s="147"/>
      <c r="FI437" s="147"/>
      <c r="FJ437" s="147"/>
      <c r="FK437" s="147"/>
      <c r="FL437" s="147"/>
      <c r="FM437" s="147"/>
      <c r="FN437" s="147"/>
      <c r="FO437" s="147"/>
      <c r="FP437" s="147"/>
      <c r="FQ437" s="147"/>
      <c r="FR437" s="147"/>
      <c r="FS437" s="147"/>
      <c r="FT437" s="147"/>
      <c r="FU437" s="147"/>
      <c r="FV437" s="147"/>
      <c r="FW437" s="147"/>
      <c r="FX437" s="147"/>
      <c r="FY437" s="147"/>
      <c r="FZ437" s="147"/>
      <c r="GA437" s="147"/>
      <c r="GB437" s="147"/>
      <c r="GC437" s="147"/>
      <c r="GD437" s="147"/>
      <c r="GE437" s="147"/>
      <c r="GF437" s="147"/>
      <c r="GG437" s="147"/>
      <c r="GH437" s="147"/>
      <c r="GI437" s="147"/>
      <c r="GJ437" s="147"/>
      <c r="GK437" s="147"/>
      <c r="GL437" s="147"/>
      <c r="GM437" s="147"/>
      <c r="GN437" s="147"/>
      <c r="GO437" s="147"/>
      <c r="GP437" s="147"/>
      <c r="GQ437" s="147"/>
      <c r="GR437" s="147"/>
      <c r="GS437" s="147"/>
      <c r="GT437" s="147"/>
      <c r="GU437" s="147"/>
      <c r="GV437" s="147"/>
      <c r="GW437" s="147"/>
      <c r="GX437" s="147"/>
      <c r="GY437" s="147"/>
      <c r="GZ437" s="147"/>
      <c r="HA437" s="147"/>
      <c r="HB437" s="147"/>
      <c r="HC437" s="147"/>
      <c r="HD437" s="147"/>
      <c r="HE437" s="147"/>
      <c r="HF437" s="147"/>
      <c r="HG437" s="147"/>
      <c r="HH437" s="147"/>
      <c r="HI437" s="147"/>
      <c r="HJ437" s="147"/>
      <c r="HK437" s="147"/>
      <c r="HL437" s="147"/>
      <c r="HM437" s="147"/>
      <c r="HN437" s="147"/>
      <c r="HO437" s="147"/>
      <c r="HP437" s="147"/>
      <c r="HQ437" s="147"/>
      <c r="HR437" s="147"/>
      <c r="HS437" s="147"/>
      <c r="HT437" s="147"/>
      <c r="HU437" s="147"/>
      <c r="HV437" s="147"/>
      <c r="HW437" s="147"/>
      <c r="HX437" s="147"/>
      <c r="HY437" s="147"/>
    </row>
    <row r="438" s="164" customFormat="true" ht="12" hidden="false" customHeight="true" outlineLevel="0" collapsed="false">
      <c r="A438" s="165" t="s">
        <v>161</v>
      </c>
      <c r="B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  <c r="Z438" s="165"/>
      <c r="AA438" s="165"/>
      <c r="AB438" s="165"/>
      <c r="AC438" s="165"/>
      <c r="AD438" s="165"/>
      <c r="AE438" s="165"/>
      <c r="AF438" s="165"/>
      <c r="AG438" s="165"/>
      <c r="AH438" s="165"/>
      <c r="AI438" s="165"/>
      <c r="AJ438" s="165"/>
      <c r="AK438" s="165"/>
      <c r="AL438" s="165"/>
      <c r="AM438" s="165"/>
      <c r="AN438" s="165"/>
      <c r="AO438" s="165"/>
      <c r="AP438" s="165"/>
      <c r="AQ438" s="165"/>
      <c r="AR438" s="165"/>
      <c r="AS438" s="165"/>
      <c r="AT438" s="165"/>
      <c r="AU438" s="165"/>
      <c r="AV438" s="165"/>
      <c r="AW438" s="165"/>
      <c r="AX438" s="165"/>
      <c r="AY438" s="165"/>
      <c r="AZ438" s="165"/>
      <c r="BA438" s="165"/>
      <c r="BB438" s="165"/>
      <c r="BC438" s="165"/>
      <c r="BD438" s="165"/>
      <c r="BE438" s="165"/>
      <c r="BF438" s="165"/>
      <c r="BG438" s="165"/>
      <c r="BH438" s="165"/>
      <c r="BI438" s="165"/>
      <c r="BJ438" s="165"/>
      <c r="BK438" s="165"/>
      <c r="BL438" s="165"/>
      <c r="BM438" s="165"/>
      <c r="BN438" s="165"/>
      <c r="BO438" s="165"/>
      <c r="BP438" s="165"/>
      <c r="BQ438" s="165"/>
      <c r="BR438" s="165"/>
      <c r="BS438" s="165"/>
      <c r="BT438" s="165"/>
      <c r="BU438" s="165"/>
      <c r="BV438" s="165"/>
      <c r="BW438" s="165"/>
      <c r="BX438" s="165"/>
      <c r="BY438" s="165"/>
      <c r="BZ438" s="165"/>
      <c r="CA438" s="165"/>
      <c r="CB438" s="165"/>
      <c r="CC438" s="165"/>
      <c r="CD438" s="165"/>
      <c r="CE438" s="165"/>
      <c r="CF438" s="165"/>
      <c r="CG438" s="165"/>
      <c r="CH438" s="165"/>
      <c r="CI438" s="165"/>
      <c r="CJ438" s="165"/>
      <c r="CK438" s="165"/>
      <c r="CL438" s="165"/>
      <c r="CM438" s="165"/>
      <c r="CN438" s="165"/>
      <c r="CO438" s="165"/>
      <c r="CP438" s="165"/>
      <c r="CQ438" s="165"/>
      <c r="CR438" s="165"/>
      <c r="CS438" s="165"/>
      <c r="CT438" s="165"/>
      <c r="CU438" s="165"/>
      <c r="CV438" s="165"/>
      <c r="CW438" s="165"/>
      <c r="CX438" s="165"/>
      <c r="CY438" s="165"/>
      <c r="CZ438" s="165"/>
      <c r="DA438" s="165"/>
      <c r="DB438" s="165"/>
      <c r="DC438" s="165"/>
      <c r="DD438" s="165"/>
      <c r="DE438" s="165"/>
      <c r="DF438" s="165"/>
      <c r="DG438" s="165"/>
      <c r="DH438" s="165"/>
      <c r="DI438" s="165"/>
      <c r="DJ438" s="165"/>
      <c r="DK438" s="165"/>
      <c r="DL438" s="165"/>
      <c r="DM438" s="165"/>
      <c r="DN438" s="165"/>
      <c r="DO438" s="165"/>
      <c r="DP438" s="165"/>
      <c r="DQ438" s="165"/>
      <c r="DR438" s="165"/>
      <c r="DS438" s="165"/>
      <c r="DT438" s="165"/>
      <c r="DU438" s="165"/>
      <c r="DV438" s="165"/>
      <c r="DW438" s="165"/>
      <c r="DX438" s="165"/>
      <c r="DY438" s="165"/>
      <c r="DZ438" s="165"/>
      <c r="EA438" s="165"/>
      <c r="EB438" s="165"/>
      <c r="EC438" s="165"/>
      <c r="ED438" s="165"/>
      <c r="EE438" s="165"/>
      <c r="EF438" s="165"/>
      <c r="EG438" s="165"/>
      <c r="EH438" s="165"/>
      <c r="EI438" s="165"/>
      <c r="EJ438" s="165"/>
      <c r="EK438" s="165"/>
      <c r="EL438" s="165"/>
      <c r="EM438" s="165"/>
      <c r="EN438" s="165"/>
      <c r="EO438" s="165"/>
      <c r="EP438" s="165"/>
      <c r="EQ438" s="165"/>
      <c r="ER438" s="165"/>
      <c r="ES438" s="165"/>
      <c r="ET438" s="165"/>
      <c r="EU438" s="165"/>
      <c r="EV438" s="165"/>
      <c r="EW438" s="165"/>
      <c r="EX438" s="165"/>
      <c r="EY438" s="165"/>
      <c r="EZ438" s="165"/>
      <c r="FA438" s="165"/>
      <c r="FB438" s="165"/>
      <c r="FC438" s="165"/>
      <c r="FD438" s="165"/>
      <c r="FE438" s="165"/>
      <c r="FF438" s="147"/>
      <c r="FG438" s="147"/>
      <c r="FH438" s="147"/>
      <c r="FI438" s="147"/>
      <c r="FJ438" s="147"/>
      <c r="FK438" s="147"/>
      <c r="FL438" s="147"/>
      <c r="FM438" s="147"/>
      <c r="FN438" s="147"/>
      <c r="FO438" s="147"/>
      <c r="FP438" s="147"/>
      <c r="FQ438" s="147"/>
      <c r="FR438" s="147"/>
      <c r="FS438" s="147"/>
      <c r="FT438" s="147"/>
      <c r="FU438" s="147"/>
      <c r="FV438" s="147"/>
      <c r="FW438" s="147"/>
      <c r="FX438" s="147"/>
      <c r="FY438" s="147"/>
      <c r="FZ438" s="147"/>
      <c r="GA438" s="147"/>
      <c r="GB438" s="147"/>
      <c r="GC438" s="147"/>
      <c r="GD438" s="147"/>
      <c r="GE438" s="147"/>
      <c r="GF438" s="147"/>
      <c r="GG438" s="147"/>
      <c r="GH438" s="147"/>
      <c r="GI438" s="147"/>
      <c r="GJ438" s="147"/>
      <c r="GK438" s="147"/>
      <c r="GL438" s="147"/>
      <c r="GM438" s="147"/>
      <c r="GN438" s="147"/>
      <c r="GO438" s="147"/>
      <c r="GP438" s="147"/>
      <c r="GQ438" s="147"/>
      <c r="GR438" s="147"/>
      <c r="GS438" s="147"/>
      <c r="GT438" s="147"/>
      <c r="GU438" s="147"/>
      <c r="GV438" s="147"/>
      <c r="GW438" s="147"/>
      <c r="GX438" s="147"/>
      <c r="GY438" s="147"/>
      <c r="GZ438" s="147"/>
      <c r="HA438" s="147"/>
      <c r="HB438" s="147"/>
      <c r="HC438" s="147"/>
      <c r="HD438" s="147"/>
      <c r="HE438" s="147"/>
      <c r="HF438" s="147"/>
      <c r="HG438" s="147"/>
      <c r="HH438" s="147"/>
      <c r="HI438" s="147"/>
      <c r="HJ438" s="147"/>
      <c r="HK438" s="147"/>
      <c r="HL438" s="147"/>
      <c r="HM438" s="147"/>
      <c r="HN438" s="147"/>
      <c r="HO438" s="147"/>
      <c r="HP438" s="147"/>
      <c r="HQ438" s="147"/>
      <c r="HR438" s="147"/>
      <c r="HS438" s="147"/>
      <c r="HT438" s="147"/>
      <c r="HU438" s="147"/>
      <c r="HV438" s="147"/>
      <c r="HW438" s="147"/>
      <c r="HX438" s="147"/>
      <c r="HY438" s="147"/>
    </row>
    <row r="439" s="164" customFormat="true" ht="3.7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47"/>
      <c r="FG439" s="147"/>
      <c r="FH439" s="147"/>
      <c r="FI439" s="147"/>
      <c r="FJ439" s="147"/>
      <c r="FK439" s="147"/>
      <c r="FL439" s="147"/>
      <c r="FM439" s="147"/>
      <c r="FN439" s="147"/>
      <c r="FO439" s="147"/>
      <c r="FP439" s="147"/>
      <c r="FQ439" s="147"/>
      <c r="FR439" s="147"/>
      <c r="FS439" s="147"/>
      <c r="FT439" s="147"/>
      <c r="FU439" s="147"/>
      <c r="FV439" s="147"/>
      <c r="FW439" s="147"/>
      <c r="FX439" s="147"/>
      <c r="FY439" s="147"/>
      <c r="FZ439" s="147"/>
      <c r="GA439" s="147"/>
      <c r="GB439" s="147"/>
      <c r="GC439" s="147"/>
      <c r="GD439" s="147"/>
      <c r="GE439" s="147"/>
      <c r="GF439" s="147"/>
      <c r="GG439" s="147"/>
      <c r="GH439" s="147"/>
      <c r="GI439" s="147"/>
      <c r="GJ439" s="147"/>
      <c r="GK439" s="147"/>
      <c r="GL439" s="147"/>
      <c r="GM439" s="147"/>
      <c r="GN439" s="147"/>
      <c r="GO439" s="147"/>
      <c r="GP439" s="147"/>
      <c r="GQ439" s="147"/>
      <c r="GR439" s="147"/>
      <c r="GS439" s="147"/>
      <c r="GT439" s="147"/>
      <c r="GU439" s="147"/>
      <c r="GV439" s="147"/>
      <c r="GW439" s="147"/>
      <c r="GX439" s="147"/>
      <c r="GY439" s="147"/>
      <c r="GZ439" s="147"/>
      <c r="HA439" s="147"/>
      <c r="HB439" s="147"/>
      <c r="HC439" s="147"/>
      <c r="HD439" s="147"/>
      <c r="HE439" s="147"/>
      <c r="HF439" s="147"/>
      <c r="HG439" s="147"/>
      <c r="HH439" s="147"/>
      <c r="HI439" s="147"/>
      <c r="HJ439" s="147"/>
      <c r="HK439" s="147"/>
      <c r="HL439" s="147"/>
      <c r="HM439" s="147"/>
      <c r="HN439" s="147"/>
      <c r="HO439" s="147"/>
      <c r="HP439" s="147"/>
      <c r="HQ439" s="147"/>
      <c r="HR439" s="147"/>
      <c r="HS439" s="147"/>
      <c r="HT439" s="147"/>
      <c r="HU439" s="147"/>
      <c r="HV439" s="147"/>
      <c r="HW439" s="147"/>
      <c r="HX439" s="147"/>
      <c r="HY439" s="147"/>
    </row>
    <row r="440" s="164" customFormat="true" ht="12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51" t="s">
        <v>36</v>
      </c>
      <c r="CE440" s="52"/>
      <c r="CF440" s="52"/>
      <c r="CG440" s="52"/>
      <c r="CH440" s="52"/>
      <c r="CI440" s="52"/>
      <c r="CJ440" s="52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147"/>
      <c r="FG440" s="147"/>
      <c r="FH440" s="147"/>
      <c r="FI440" s="147"/>
      <c r="FJ440" s="147"/>
      <c r="FK440" s="147"/>
      <c r="FL440" s="147"/>
      <c r="FM440" s="147"/>
      <c r="FN440" s="147"/>
      <c r="FO440" s="147"/>
      <c r="FP440" s="147"/>
      <c r="FQ440" s="147"/>
      <c r="FR440" s="147"/>
      <c r="FS440" s="147"/>
      <c r="FT440" s="147"/>
      <c r="FU440" s="147"/>
      <c r="FV440" s="147"/>
      <c r="FW440" s="147"/>
      <c r="FX440" s="147"/>
      <c r="FY440" s="147"/>
      <c r="FZ440" s="147"/>
      <c r="GA440" s="147"/>
      <c r="GB440" s="147"/>
      <c r="GC440" s="147"/>
      <c r="GD440" s="147"/>
      <c r="GE440" s="147"/>
      <c r="GF440" s="147"/>
      <c r="GG440" s="147"/>
      <c r="GH440" s="147"/>
      <c r="GI440" s="147"/>
      <c r="GJ440" s="147"/>
      <c r="GK440" s="147"/>
      <c r="GL440" s="147"/>
      <c r="GM440" s="147"/>
      <c r="GN440" s="147"/>
      <c r="GO440" s="147"/>
      <c r="GP440" s="147"/>
      <c r="GQ440" s="147"/>
      <c r="GR440" s="147"/>
      <c r="GS440" s="147"/>
      <c r="GT440" s="147"/>
      <c r="GU440" s="147"/>
      <c r="GV440" s="147"/>
      <c r="GW440" s="147"/>
      <c r="GX440" s="147"/>
      <c r="GY440" s="147"/>
      <c r="GZ440" s="147"/>
      <c r="HA440" s="147"/>
      <c r="HB440" s="147"/>
      <c r="HC440" s="147"/>
      <c r="HD440" s="147"/>
      <c r="HE440" s="147"/>
      <c r="HF440" s="147"/>
      <c r="HG440" s="147"/>
      <c r="HH440" s="147"/>
      <c r="HI440" s="147"/>
      <c r="HJ440" s="147"/>
      <c r="HK440" s="147"/>
      <c r="HL440" s="147"/>
      <c r="HM440" s="147"/>
      <c r="HN440" s="147"/>
      <c r="HO440" s="147"/>
      <c r="HP440" s="147"/>
      <c r="HQ440" s="147"/>
      <c r="HR440" s="147"/>
      <c r="HS440" s="147"/>
      <c r="HT440" s="147"/>
      <c r="HU440" s="147"/>
      <c r="HV440" s="147"/>
      <c r="HW440" s="147"/>
      <c r="HX440" s="147"/>
      <c r="HY440" s="147"/>
    </row>
    <row r="441" s="164" customFormat="true" ht="1.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47"/>
      <c r="FG441" s="147"/>
      <c r="FH441" s="147"/>
      <c r="FI441" s="147"/>
      <c r="FJ441" s="147"/>
      <c r="FK441" s="147"/>
      <c r="FL441" s="147"/>
      <c r="FM441" s="147"/>
      <c r="FN441" s="147"/>
      <c r="FO441" s="147"/>
      <c r="FP441" s="147"/>
      <c r="FQ441" s="147"/>
      <c r="FR441" s="147"/>
      <c r="FS441" s="147"/>
      <c r="FT441" s="147"/>
      <c r="FU441" s="147"/>
      <c r="FV441" s="147"/>
      <c r="FW441" s="147"/>
      <c r="FX441" s="147"/>
      <c r="FY441" s="147"/>
      <c r="FZ441" s="147"/>
      <c r="GA441" s="147"/>
      <c r="GB441" s="147"/>
      <c r="GC441" s="147"/>
      <c r="GD441" s="147"/>
      <c r="GE441" s="147"/>
      <c r="GF441" s="147"/>
      <c r="GG441" s="147"/>
      <c r="GH441" s="147"/>
      <c r="GI441" s="147"/>
      <c r="GJ441" s="147"/>
      <c r="GK441" s="147"/>
      <c r="GL441" s="147"/>
      <c r="GM441" s="147"/>
      <c r="GN441" s="147"/>
      <c r="GO441" s="147"/>
      <c r="GP441" s="147"/>
      <c r="GQ441" s="147"/>
      <c r="GR441" s="147"/>
      <c r="GS441" s="147"/>
      <c r="GT441" s="147"/>
      <c r="GU441" s="147"/>
      <c r="GV441" s="147"/>
      <c r="GW441" s="147"/>
      <c r="GX441" s="147"/>
      <c r="GY441" s="147"/>
      <c r="GZ441" s="147"/>
      <c r="HA441" s="147"/>
      <c r="HB441" s="147"/>
      <c r="HC441" s="147"/>
      <c r="HD441" s="147"/>
      <c r="HE441" s="147"/>
      <c r="HF441" s="147"/>
      <c r="HG441" s="147"/>
      <c r="HH441" s="147"/>
      <c r="HI441" s="147"/>
      <c r="HJ441" s="147"/>
      <c r="HK441" s="147"/>
      <c r="HL441" s="147"/>
      <c r="HM441" s="147"/>
      <c r="HN441" s="147"/>
      <c r="HO441" s="147"/>
      <c r="HP441" s="147"/>
      <c r="HQ441" s="147"/>
      <c r="HR441" s="147"/>
      <c r="HS441" s="147"/>
      <c r="HT441" s="147"/>
      <c r="HU441" s="147"/>
      <c r="HV441" s="147"/>
      <c r="HW441" s="147"/>
      <c r="HX441" s="147"/>
      <c r="HY441" s="147"/>
    </row>
    <row r="442" s="164" customFormat="true" ht="18.75" hidden="false" customHeight="true" outlineLevel="0" collapsed="false">
      <c r="A442" s="12" t="s">
        <v>162</v>
      </c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35" t="s">
        <v>39</v>
      </c>
      <c r="ER442" s="12"/>
      <c r="ES442" s="166"/>
      <c r="ET442" s="166"/>
      <c r="EU442" s="166"/>
      <c r="EV442" s="166"/>
      <c r="EW442" s="166"/>
      <c r="EX442" s="166"/>
      <c r="EY442" s="166"/>
      <c r="EZ442" s="166"/>
      <c r="FA442" s="166"/>
      <c r="FB442" s="166"/>
      <c r="FC442" s="166"/>
      <c r="FD442" s="166"/>
      <c r="FE442" s="166"/>
      <c r="FF442" s="147"/>
      <c r="FG442" s="147"/>
      <c r="FH442" s="147"/>
      <c r="FI442" s="147"/>
      <c r="FJ442" s="147"/>
      <c r="FK442" s="147"/>
      <c r="FL442" s="147"/>
      <c r="FM442" s="147"/>
      <c r="FN442" s="147"/>
      <c r="FO442" s="147"/>
      <c r="FP442" s="147"/>
      <c r="FQ442" s="147"/>
      <c r="FR442" s="147"/>
      <c r="FS442" s="147"/>
      <c r="FT442" s="147"/>
      <c r="FU442" s="147"/>
      <c r="FV442" s="147"/>
      <c r="FW442" s="147"/>
      <c r="FX442" s="147"/>
      <c r="FY442" s="147"/>
      <c r="FZ442" s="147"/>
      <c r="GA442" s="147"/>
      <c r="GB442" s="147"/>
      <c r="GC442" s="147"/>
      <c r="GD442" s="147"/>
      <c r="GE442" s="147"/>
      <c r="GF442" s="147"/>
      <c r="GG442" s="147"/>
      <c r="GH442" s="147"/>
      <c r="GI442" s="147"/>
      <c r="GJ442" s="147"/>
      <c r="GK442" s="147"/>
      <c r="GL442" s="147"/>
      <c r="GM442" s="147"/>
      <c r="GN442" s="147"/>
      <c r="GO442" s="147"/>
      <c r="GP442" s="147"/>
      <c r="GQ442" s="147"/>
      <c r="GR442" s="147"/>
      <c r="GS442" s="147"/>
      <c r="GT442" s="147"/>
      <c r="GU442" s="147"/>
      <c r="GV442" s="147"/>
      <c r="GW442" s="147"/>
      <c r="GX442" s="147"/>
      <c r="GY442" s="147"/>
      <c r="GZ442" s="147"/>
      <c r="HA442" s="147"/>
      <c r="HB442" s="147"/>
      <c r="HC442" s="147"/>
      <c r="HD442" s="147"/>
      <c r="HE442" s="147"/>
      <c r="HF442" s="147"/>
      <c r="HG442" s="147"/>
      <c r="HH442" s="147"/>
      <c r="HI442" s="147"/>
      <c r="HJ442" s="147"/>
      <c r="HK442" s="147"/>
      <c r="HL442" s="147"/>
      <c r="HM442" s="147"/>
      <c r="HN442" s="147"/>
      <c r="HO442" s="147"/>
      <c r="HP442" s="147"/>
      <c r="HQ442" s="147"/>
      <c r="HR442" s="147"/>
      <c r="HS442" s="147"/>
      <c r="HT442" s="147"/>
      <c r="HU442" s="147"/>
      <c r="HV442" s="147"/>
      <c r="HW442" s="147"/>
      <c r="HX442" s="147"/>
      <c r="HY442" s="147"/>
    </row>
    <row r="443" customFormat="false" ht="12" hidden="false" customHeight="tru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35" t="s">
        <v>42</v>
      </c>
      <c r="ER443" s="12"/>
      <c r="ES443" s="166"/>
      <c r="ET443" s="166"/>
      <c r="EU443" s="166"/>
      <c r="EV443" s="166"/>
      <c r="EW443" s="166"/>
      <c r="EX443" s="166"/>
      <c r="EY443" s="166"/>
      <c r="EZ443" s="166"/>
      <c r="FA443" s="166"/>
      <c r="FB443" s="166"/>
      <c r="FC443" s="166"/>
      <c r="FD443" s="166"/>
      <c r="FE443" s="166"/>
    </row>
    <row r="444" customFormat="false" ht="12" hidden="false" customHeight="true" outlineLevel="0" collapsed="false">
      <c r="A444" s="167" t="s">
        <v>163</v>
      </c>
      <c r="B444" s="167"/>
      <c r="C444" s="167"/>
      <c r="D444" s="167"/>
      <c r="E444" s="167"/>
      <c r="F444" s="167"/>
      <c r="G444" s="167"/>
      <c r="H444" s="167"/>
      <c r="I444" s="167"/>
      <c r="J444" s="167"/>
      <c r="K444" s="167"/>
      <c r="L444" s="167"/>
      <c r="M444" s="167"/>
      <c r="N444" s="167"/>
      <c r="O444" s="167"/>
      <c r="P444" s="167"/>
      <c r="Q444" s="167"/>
      <c r="R444" s="167"/>
      <c r="S444" s="167"/>
      <c r="T444" s="167"/>
      <c r="U444" s="167"/>
      <c r="V444" s="167"/>
      <c r="W444" s="167"/>
      <c r="X444" s="167"/>
      <c r="Y444" s="167"/>
      <c r="Z444" s="167"/>
      <c r="AA444" s="167"/>
      <c r="AB444" s="167"/>
      <c r="AC444" s="167"/>
      <c r="AD444" s="167"/>
      <c r="AE444" s="167"/>
      <c r="AF444" s="167"/>
      <c r="AG444" s="167"/>
      <c r="AH444" s="167"/>
      <c r="AI444" s="167"/>
      <c r="AJ444" s="167"/>
      <c r="AK444" s="167"/>
      <c r="AL444" s="167"/>
      <c r="AM444" s="167"/>
      <c r="AN444" s="167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  <c r="BI444" s="168"/>
      <c r="BJ444" s="168"/>
      <c r="BK444" s="168"/>
      <c r="BL444" s="168"/>
      <c r="BM444" s="168"/>
      <c r="BN444" s="168"/>
      <c r="BO444" s="168"/>
      <c r="BP444" s="168"/>
      <c r="BQ444" s="168"/>
      <c r="BR444" s="168"/>
      <c r="BS444" s="168"/>
      <c r="BT444" s="168"/>
      <c r="BU444" s="168"/>
      <c r="BV444" s="168"/>
      <c r="BW444" s="168"/>
      <c r="BX444" s="168"/>
      <c r="BY444" s="168"/>
      <c r="BZ444" s="168"/>
      <c r="CA444" s="168"/>
      <c r="CB444" s="168"/>
      <c r="CC444" s="168"/>
      <c r="CD444" s="168"/>
      <c r="CE444" s="168"/>
      <c r="CF444" s="168"/>
      <c r="CG444" s="168"/>
      <c r="CH444" s="168"/>
      <c r="CI444" s="168"/>
      <c r="CJ444" s="168"/>
      <c r="CK444" s="168"/>
      <c r="CL444" s="168"/>
      <c r="CM444" s="168"/>
      <c r="CN444" s="168"/>
      <c r="CO444" s="168"/>
      <c r="CP444" s="168"/>
      <c r="CQ444" s="168"/>
      <c r="CR444" s="168"/>
      <c r="CS444" s="168"/>
      <c r="CT444" s="168"/>
      <c r="CU444" s="168"/>
      <c r="CV444" s="168"/>
      <c r="CW444" s="168"/>
      <c r="CX444" s="168"/>
      <c r="CY444" s="168"/>
      <c r="CZ444" s="168"/>
      <c r="DA444" s="168"/>
      <c r="DB444" s="168"/>
      <c r="DC444" s="168"/>
      <c r="DD444" s="168"/>
      <c r="DE444" s="168"/>
      <c r="DF444" s="168"/>
      <c r="DG444" s="168"/>
      <c r="DH444" s="168"/>
      <c r="DI444" s="168"/>
      <c r="DJ444" s="168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35" t="s">
        <v>45</v>
      </c>
      <c r="ER444" s="12"/>
      <c r="ES444" s="166"/>
      <c r="ET444" s="166"/>
      <c r="EU444" s="166"/>
      <c r="EV444" s="166"/>
      <c r="EW444" s="166"/>
      <c r="EX444" s="166"/>
      <c r="EY444" s="166"/>
      <c r="EZ444" s="166"/>
      <c r="FA444" s="166"/>
      <c r="FB444" s="166"/>
      <c r="FC444" s="166"/>
      <c r="FD444" s="166"/>
      <c r="FE444" s="166"/>
    </row>
    <row r="445" customFormat="false" ht="12" hidden="false" customHeight="tru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</row>
    <row r="446" customFormat="false" ht="12" hidden="false" customHeight="true" outlineLevel="0" collapsed="false">
      <c r="A446" s="12" t="s">
        <v>164</v>
      </c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</row>
    <row r="447" customFormat="false" ht="12" hidden="false" customHeight="true" outlineLevel="0" collapsed="false">
      <c r="A447" s="12" t="s">
        <v>165</v>
      </c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</row>
    <row r="448" customFormat="false" ht="12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</row>
    <row r="449" customFormat="false" ht="12" hidden="false" customHeight="true" outlineLevel="0" collapsed="false">
      <c r="A449" s="57" t="s">
        <v>48</v>
      </c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 t="s">
        <v>166</v>
      </c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 t="s">
        <v>167</v>
      </c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8" t="s">
        <v>168</v>
      </c>
      <c r="CM449" s="58"/>
      <c r="CN449" s="58"/>
      <c r="CO449" s="58"/>
      <c r="CP449" s="58"/>
      <c r="CQ449" s="58"/>
      <c r="CR449" s="58"/>
      <c r="CS449" s="58"/>
      <c r="CT449" s="58"/>
      <c r="CU449" s="58"/>
      <c r="CV449" s="58"/>
      <c r="CW449" s="58"/>
      <c r="CX449" s="58"/>
      <c r="CY449" s="58"/>
      <c r="CZ449" s="58"/>
      <c r="DA449" s="58"/>
      <c r="DB449" s="58"/>
      <c r="DC449" s="58"/>
      <c r="DD449" s="58"/>
      <c r="DE449" s="58"/>
      <c r="DF449" s="58"/>
      <c r="DG449" s="58"/>
      <c r="DH449" s="58"/>
      <c r="DI449" s="58"/>
      <c r="DJ449" s="58"/>
      <c r="DK449" s="58"/>
      <c r="DL449" s="58"/>
      <c r="DM449" s="58"/>
      <c r="DN449" s="58"/>
      <c r="DO449" s="58"/>
      <c r="DP449" s="58"/>
      <c r="DQ449" s="58"/>
      <c r="DR449" s="58"/>
      <c r="DS449" s="57" t="s">
        <v>169</v>
      </c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  <c r="EE449" s="57"/>
      <c r="EF449" s="57"/>
      <c r="EG449" s="57"/>
      <c r="EH449" s="57"/>
      <c r="EI449" s="57"/>
      <c r="EJ449" s="57"/>
      <c r="EK449" s="57"/>
      <c r="EL449" s="57"/>
      <c r="EM449" s="57"/>
      <c r="EN449" s="57"/>
      <c r="EO449" s="57"/>
      <c r="EP449" s="57"/>
      <c r="EQ449" s="57"/>
      <c r="ER449" s="57"/>
      <c r="ES449" s="57"/>
      <c r="ET449" s="57"/>
      <c r="EU449" s="57"/>
      <c r="EV449" s="57"/>
      <c r="EW449" s="57"/>
      <c r="EX449" s="57"/>
      <c r="EY449" s="57"/>
      <c r="EZ449" s="57"/>
      <c r="FA449" s="57"/>
      <c r="FB449" s="57"/>
      <c r="FC449" s="57"/>
      <c r="FD449" s="57"/>
      <c r="FE449" s="57"/>
    </row>
    <row r="450" customFormat="false" ht="12" hidden="false" customHeight="tru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 t="s">
        <v>53</v>
      </c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60" t="s">
        <v>91</v>
      </c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169" t="n">
        <v>20</v>
      </c>
      <c r="DT450" s="169"/>
      <c r="DU450" s="169"/>
      <c r="DV450" s="169"/>
      <c r="DW450" s="64"/>
      <c r="DX450" s="64"/>
      <c r="DY450" s="64"/>
      <c r="DZ450" s="64"/>
      <c r="EA450" s="170" t="s">
        <v>55</v>
      </c>
      <c r="EB450" s="170"/>
      <c r="EC450" s="170"/>
      <c r="ED450" s="170"/>
      <c r="EE450" s="170"/>
      <c r="EF450" s="169" t="n">
        <v>20</v>
      </c>
      <c r="EG450" s="169"/>
      <c r="EH450" s="169"/>
      <c r="EI450" s="169"/>
      <c r="EJ450" s="64"/>
      <c r="EK450" s="64"/>
      <c r="EL450" s="64"/>
      <c r="EM450" s="64"/>
      <c r="EN450" s="170" t="s">
        <v>55</v>
      </c>
      <c r="EO450" s="170"/>
      <c r="EP450" s="170"/>
      <c r="EQ450" s="170"/>
      <c r="ER450" s="170"/>
      <c r="ES450" s="169" t="n">
        <v>20</v>
      </c>
      <c r="ET450" s="169"/>
      <c r="EU450" s="169"/>
      <c r="EV450" s="169"/>
      <c r="EW450" s="64"/>
      <c r="EX450" s="64"/>
      <c r="EY450" s="64"/>
      <c r="EZ450" s="64"/>
      <c r="FA450" s="170" t="s">
        <v>55</v>
      </c>
      <c r="FB450" s="170"/>
      <c r="FC450" s="170"/>
      <c r="FD450" s="170"/>
      <c r="FE450" s="170"/>
    </row>
    <row r="451" customFormat="false" ht="37.5" hidden="false" customHeight="tru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171" t="s">
        <v>56</v>
      </c>
      <c r="DT451" s="171"/>
      <c r="DU451" s="171"/>
      <c r="DV451" s="171"/>
      <c r="DW451" s="171"/>
      <c r="DX451" s="171"/>
      <c r="DY451" s="171"/>
      <c r="DZ451" s="171"/>
      <c r="EA451" s="171"/>
      <c r="EB451" s="171"/>
      <c r="EC451" s="171"/>
      <c r="ED451" s="171"/>
      <c r="EE451" s="171"/>
      <c r="EF451" s="171" t="s">
        <v>57</v>
      </c>
      <c r="EG451" s="171"/>
      <c r="EH451" s="171"/>
      <c r="EI451" s="171"/>
      <c r="EJ451" s="171"/>
      <c r="EK451" s="171"/>
      <c r="EL451" s="171"/>
      <c r="EM451" s="171"/>
      <c r="EN451" s="171"/>
      <c r="EO451" s="171"/>
      <c r="EP451" s="171"/>
      <c r="EQ451" s="171"/>
      <c r="ER451" s="171"/>
      <c r="ES451" s="171" t="s">
        <v>58</v>
      </c>
      <c r="ET451" s="171"/>
      <c r="EU451" s="171"/>
      <c r="EV451" s="171"/>
      <c r="EW451" s="171"/>
      <c r="EX451" s="171"/>
      <c r="EY451" s="171"/>
      <c r="EZ451" s="171"/>
      <c r="FA451" s="171"/>
      <c r="FB451" s="171"/>
      <c r="FC451" s="171"/>
      <c r="FD451" s="171"/>
      <c r="FE451" s="171"/>
    </row>
    <row r="452" customFormat="false" ht="12" hidden="false" customHeight="tru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172"/>
      <c r="P452" s="173"/>
      <c r="Q452" s="173"/>
      <c r="R452" s="173"/>
      <c r="S452" s="173"/>
      <c r="T452" s="173"/>
      <c r="U452" s="173"/>
      <c r="V452" s="173"/>
      <c r="W452" s="173"/>
      <c r="X452" s="173"/>
      <c r="Y452" s="173"/>
      <c r="Z452" s="173"/>
      <c r="AA452" s="173"/>
      <c r="AB452" s="173"/>
      <c r="AC452" s="174"/>
      <c r="AD452" s="175"/>
      <c r="AE452" s="173"/>
      <c r="AF452" s="173"/>
      <c r="AG452" s="173"/>
      <c r="AH452" s="173"/>
      <c r="AI452" s="173"/>
      <c r="AJ452" s="173"/>
      <c r="AK452" s="173"/>
      <c r="AL452" s="173"/>
      <c r="AM452" s="173"/>
      <c r="AN452" s="173"/>
      <c r="AO452" s="173"/>
      <c r="AP452" s="173"/>
      <c r="AQ452" s="173"/>
      <c r="AR452" s="174"/>
      <c r="AS452" s="175"/>
      <c r="AT452" s="173"/>
      <c r="AU452" s="173"/>
      <c r="AV452" s="173"/>
      <c r="AW452" s="173"/>
      <c r="AX452" s="173"/>
      <c r="AY452" s="173"/>
      <c r="AZ452" s="173"/>
      <c r="BA452" s="173"/>
      <c r="BB452" s="173"/>
      <c r="BC452" s="173"/>
      <c r="BD452" s="173"/>
      <c r="BE452" s="173"/>
      <c r="BF452" s="173"/>
      <c r="BG452" s="174"/>
      <c r="BH452" s="175"/>
      <c r="BI452" s="173"/>
      <c r="BJ452" s="173"/>
      <c r="BK452" s="173"/>
      <c r="BL452" s="173"/>
      <c r="BM452" s="173"/>
      <c r="BN452" s="173"/>
      <c r="BO452" s="173"/>
      <c r="BP452" s="173"/>
      <c r="BQ452" s="173"/>
      <c r="BR452" s="173"/>
      <c r="BS452" s="173"/>
      <c r="BT452" s="173"/>
      <c r="BU452" s="173"/>
      <c r="BV452" s="174"/>
      <c r="BW452" s="175"/>
      <c r="BX452" s="173"/>
      <c r="BY452" s="173"/>
      <c r="BZ452" s="173"/>
      <c r="CA452" s="173"/>
      <c r="CB452" s="173"/>
      <c r="CC452" s="173"/>
      <c r="CD452" s="173"/>
      <c r="CE452" s="173"/>
      <c r="CF452" s="173"/>
      <c r="CG452" s="173"/>
      <c r="CH452" s="173"/>
      <c r="CI452" s="173"/>
      <c r="CJ452" s="173"/>
      <c r="CK452" s="176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60" t="s">
        <v>64</v>
      </c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 t="s">
        <v>96</v>
      </c>
      <c r="DM452" s="60"/>
      <c r="DN452" s="60"/>
      <c r="DO452" s="60"/>
      <c r="DP452" s="60"/>
      <c r="DQ452" s="60"/>
      <c r="DR452" s="60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  <c r="EE452" s="57"/>
      <c r="EF452" s="57"/>
      <c r="EG452" s="57"/>
      <c r="EH452" s="57"/>
      <c r="EI452" s="57"/>
      <c r="EJ452" s="57"/>
      <c r="EK452" s="57"/>
      <c r="EL452" s="57"/>
      <c r="EM452" s="57"/>
      <c r="EN452" s="57"/>
      <c r="EO452" s="57"/>
      <c r="EP452" s="57"/>
      <c r="EQ452" s="57"/>
      <c r="ER452" s="57"/>
      <c r="ES452" s="57"/>
      <c r="ET452" s="57"/>
      <c r="EU452" s="57"/>
      <c r="EV452" s="57"/>
      <c r="EW452" s="57"/>
      <c r="EX452" s="57"/>
      <c r="EY452" s="57"/>
      <c r="EZ452" s="57"/>
      <c r="FA452" s="57"/>
      <c r="FB452" s="57"/>
      <c r="FC452" s="57"/>
      <c r="FD452" s="57"/>
      <c r="FE452" s="57"/>
    </row>
    <row r="453" customFormat="false" ht="30" hidden="false" customHeight="tru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171" t="s">
        <v>170</v>
      </c>
      <c r="P453" s="171"/>
      <c r="Q453" s="171"/>
      <c r="R453" s="171"/>
      <c r="S453" s="171"/>
      <c r="T453" s="171"/>
      <c r="U453" s="171"/>
      <c r="V453" s="171"/>
      <c r="W453" s="171"/>
      <c r="X453" s="171"/>
      <c r="Y453" s="171"/>
      <c r="Z453" s="171"/>
      <c r="AA453" s="171"/>
      <c r="AB453" s="171"/>
      <c r="AC453" s="171"/>
      <c r="AD453" s="171" t="s">
        <v>170</v>
      </c>
      <c r="AE453" s="171"/>
      <c r="AF453" s="171"/>
      <c r="AG453" s="171"/>
      <c r="AH453" s="171"/>
      <c r="AI453" s="171"/>
      <c r="AJ453" s="171"/>
      <c r="AK453" s="171"/>
      <c r="AL453" s="171"/>
      <c r="AM453" s="171"/>
      <c r="AN453" s="171"/>
      <c r="AO453" s="171"/>
      <c r="AP453" s="171"/>
      <c r="AQ453" s="171"/>
      <c r="AR453" s="171"/>
      <c r="AS453" s="171" t="s">
        <v>170</v>
      </c>
      <c r="AT453" s="171"/>
      <c r="AU453" s="171"/>
      <c r="AV453" s="171"/>
      <c r="AW453" s="171"/>
      <c r="AX453" s="171"/>
      <c r="AY453" s="171"/>
      <c r="AZ453" s="171"/>
      <c r="BA453" s="171"/>
      <c r="BB453" s="171"/>
      <c r="BC453" s="171"/>
      <c r="BD453" s="171"/>
      <c r="BE453" s="171"/>
      <c r="BF453" s="171"/>
      <c r="BG453" s="171"/>
      <c r="BH453" s="171" t="s">
        <v>170</v>
      </c>
      <c r="BI453" s="171"/>
      <c r="BJ453" s="171"/>
      <c r="BK453" s="171"/>
      <c r="BL453" s="171"/>
      <c r="BM453" s="171"/>
      <c r="BN453" s="171"/>
      <c r="BO453" s="171"/>
      <c r="BP453" s="171"/>
      <c r="BQ453" s="171"/>
      <c r="BR453" s="171"/>
      <c r="BS453" s="171"/>
      <c r="BT453" s="171"/>
      <c r="BU453" s="171"/>
      <c r="BV453" s="171"/>
      <c r="BW453" s="171" t="s">
        <v>170</v>
      </c>
      <c r="BX453" s="171"/>
      <c r="BY453" s="171"/>
      <c r="BZ453" s="171"/>
      <c r="CA453" s="171"/>
      <c r="CB453" s="171"/>
      <c r="CC453" s="171"/>
      <c r="CD453" s="171"/>
      <c r="CE453" s="171"/>
      <c r="CF453" s="171"/>
      <c r="CG453" s="171"/>
      <c r="CH453" s="171"/>
      <c r="CI453" s="171"/>
      <c r="CJ453" s="171"/>
      <c r="CK453" s="171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  <c r="EE453" s="57"/>
      <c r="EF453" s="57"/>
      <c r="EG453" s="57"/>
      <c r="EH453" s="57"/>
      <c r="EI453" s="57"/>
      <c r="EJ453" s="57"/>
      <c r="EK453" s="57"/>
      <c r="EL453" s="57"/>
      <c r="EM453" s="57"/>
      <c r="EN453" s="57"/>
      <c r="EO453" s="57"/>
      <c r="EP453" s="57"/>
      <c r="EQ453" s="57"/>
      <c r="ER453" s="57"/>
      <c r="ES453" s="57"/>
      <c r="ET453" s="57"/>
      <c r="EU453" s="57"/>
      <c r="EV453" s="57"/>
      <c r="EW453" s="57"/>
      <c r="EX453" s="57"/>
      <c r="EY453" s="57"/>
      <c r="EZ453" s="57"/>
      <c r="FA453" s="57"/>
      <c r="FB453" s="57"/>
      <c r="FC453" s="57"/>
      <c r="FD453" s="57"/>
      <c r="FE453" s="57"/>
    </row>
    <row r="454" customFormat="false" ht="12" hidden="false" customHeight="true" outlineLevel="0" collapsed="false">
      <c r="A454" s="71" t="n">
        <v>1</v>
      </c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 t="n">
        <v>2</v>
      </c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 t="n">
        <v>3</v>
      </c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 t="n">
        <v>4</v>
      </c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  <c r="BF454" s="71"/>
      <c r="BG454" s="71"/>
      <c r="BH454" s="71" t="n">
        <v>5</v>
      </c>
      <c r="BI454" s="71"/>
      <c r="BJ454" s="71"/>
      <c r="BK454" s="71"/>
      <c r="BL454" s="71"/>
      <c r="BM454" s="71"/>
      <c r="BN454" s="71"/>
      <c r="BO454" s="71"/>
      <c r="BP454" s="71"/>
      <c r="BQ454" s="71"/>
      <c r="BR454" s="71"/>
      <c r="BS454" s="71"/>
      <c r="BT454" s="71"/>
      <c r="BU454" s="71"/>
      <c r="BV454" s="71"/>
      <c r="BW454" s="71" t="n">
        <v>6</v>
      </c>
      <c r="BX454" s="71"/>
      <c r="BY454" s="71"/>
      <c r="BZ454" s="71"/>
      <c r="CA454" s="71"/>
      <c r="CB454" s="71"/>
      <c r="CC454" s="71"/>
      <c r="CD454" s="71"/>
      <c r="CE454" s="71"/>
      <c r="CF454" s="71"/>
      <c r="CG454" s="71"/>
      <c r="CH454" s="71"/>
      <c r="CI454" s="71"/>
      <c r="CJ454" s="71"/>
      <c r="CK454" s="71"/>
      <c r="CL454" s="71" t="n">
        <v>7</v>
      </c>
      <c r="CM454" s="71"/>
      <c r="CN454" s="71"/>
      <c r="CO454" s="71"/>
      <c r="CP454" s="71"/>
      <c r="CQ454" s="71"/>
      <c r="CR454" s="71"/>
      <c r="CS454" s="71"/>
      <c r="CT454" s="71"/>
      <c r="CU454" s="71"/>
      <c r="CV454" s="71"/>
      <c r="CW454" s="71"/>
      <c r="CX454" s="71"/>
      <c r="CY454" s="71"/>
      <c r="CZ454" s="71"/>
      <c r="DA454" s="71" t="n">
        <v>8</v>
      </c>
      <c r="DB454" s="71"/>
      <c r="DC454" s="71"/>
      <c r="DD454" s="71"/>
      <c r="DE454" s="71"/>
      <c r="DF454" s="71"/>
      <c r="DG454" s="71"/>
      <c r="DH454" s="71"/>
      <c r="DI454" s="71"/>
      <c r="DJ454" s="71"/>
      <c r="DK454" s="71"/>
      <c r="DL454" s="71" t="n">
        <v>9</v>
      </c>
      <c r="DM454" s="71"/>
      <c r="DN454" s="71"/>
      <c r="DO454" s="71"/>
      <c r="DP454" s="71"/>
      <c r="DQ454" s="71"/>
      <c r="DR454" s="71"/>
      <c r="DS454" s="71" t="n">
        <v>10</v>
      </c>
      <c r="DT454" s="71"/>
      <c r="DU454" s="71"/>
      <c r="DV454" s="71"/>
      <c r="DW454" s="71"/>
      <c r="DX454" s="71"/>
      <c r="DY454" s="71"/>
      <c r="DZ454" s="71"/>
      <c r="EA454" s="71"/>
      <c r="EB454" s="71"/>
      <c r="EC454" s="71"/>
      <c r="ED454" s="71"/>
      <c r="EE454" s="71"/>
      <c r="EF454" s="71" t="n">
        <v>11</v>
      </c>
      <c r="EG454" s="71"/>
      <c r="EH454" s="71"/>
      <c r="EI454" s="71"/>
      <c r="EJ454" s="71"/>
      <c r="EK454" s="71"/>
      <c r="EL454" s="71"/>
      <c r="EM454" s="71"/>
      <c r="EN454" s="71"/>
      <c r="EO454" s="71"/>
      <c r="EP454" s="71"/>
      <c r="EQ454" s="71"/>
      <c r="ER454" s="71"/>
      <c r="ES454" s="71" t="n">
        <v>12</v>
      </c>
      <c r="ET454" s="71"/>
      <c r="EU454" s="71"/>
      <c r="EV454" s="71"/>
      <c r="EW454" s="71"/>
      <c r="EX454" s="71"/>
      <c r="EY454" s="71"/>
      <c r="EZ454" s="71"/>
      <c r="FA454" s="71"/>
      <c r="FB454" s="71"/>
      <c r="FC454" s="71"/>
      <c r="FD454" s="71"/>
      <c r="FE454" s="71"/>
    </row>
    <row r="455" customFormat="false" ht="12" hidden="false" customHeight="true" outlineLevel="0" collapsed="false">
      <c r="A455" s="177"/>
      <c r="B455" s="177"/>
      <c r="C455" s="177"/>
      <c r="D455" s="177"/>
      <c r="E455" s="177"/>
      <c r="F455" s="177"/>
      <c r="G455" s="177"/>
      <c r="H455" s="177"/>
      <c r="I455" s="177"/>
      <c r="J455" s="177"/>
      <c r="K455" s="177"/>
      <c r="L455" s="177"/>
      <c r="M455" s="177"/>
      <c r="N455" s="17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  <c r="BC455" s="87"/>
      <c r="BD455" s="87"/>
      <c r="BE455" s="87"/>
      <c r="BF455" s="87"/>
      <c r="BG455" s="87"/>
      <c r="BH455" s="87"/>
      <c r="BI455" s="87"/>
      <c r="BJ455" s="87"/>
      <c r="BK455" s="87"/>
      <c r="BL455" s="87"/>
      <c r="BM455" s="87"/>
      <c r="BN455" s="87"/>
      <c r="BO455" s="87"/>
      <c r="BP455" s="87"/>
      <c r="BQ455" s="87"/>
      <c r="BR455" s="87"/>
      <c r="BS455" s="87"/>
      <c r="BT455" s="87"/>
      <c r="BU455" s="87"/>
      <c r="BV455" s="87"/>
      <c r="BW455" s="87"/>
      <c r="BX455" s="87"/>
      <c r="BY455" s="87"/>
      <c r="BZ455" s="87"/>
      <c r="CA455" s="87"/>
      <c r="CB455" s="87"/>
      <c r="CC455" s="87"/>
      <c r="CD455" s="87"/>
      <c r="CE455" s="87"/>
      <c r="CF455" s="87"/>
      <c r="CG455" s="87"/>
      <c r="CH455" s="87"/>
      <c r="CI455" s="87"/>
      <c r="CJ455" s="87"/>
      <c r="CK455" s="87"/>
      <c r="CL455" s="178"/>
      <c r="CM455" s="178"/>
      <c r="CN455" s="178"/>
      <c r="CO455" s="178"/>
      <c r="CP455" s="178"/>
      <c r="CQ455" s="178"/>
      <c r="CR455" s="178"/>
      <c r="CS455" s="178"/>
      <c r="CT455" s="178"/>
      <c r="CU455" s="178"/>
      <c r="CV455" s="178"/>
      <c r="CW455" s="178"/>
      <c r="CX455" s="178"/>
      <c r="CY455" s="178"/>
      <c r="CZ455" s="178"/>
      <c r="DA455" s="83"/>
      <c r="DB455" s="83"/>
      <c r="DC455" s="83"/>
      <c r="DD455" s="83"/>
      <c r="DE455" s="83"/>
      <c r="DF455" s="83"/>
      <c r="DG455" s="83"/>
      <c r="DH455" s="83"/>
      <c r="DI455" s="83"/>
      <c r="DJ455" s="83"/>
      <c r="DK455" s="83"/>
      <c r="DL455" s="81"/>
      <c r="DM455" s="81"/>
      <c r="DN455" s="81"/>
      <c r="DO455" s="81"/>
      <c r="DP455" s="81"/>
      <c r="DQ455" s="81"/>
      <c r="DR455" s="81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  <c r="ER455" s="82"/>
      <c r="ES455" s="82"/>
      <c r="ET455" s="82"/>
      <c r="EU455" s="82"/>
      <c r="EV455" s="82"/>
      <c r="EW455" s="82"/>
      <c r="EX455" s="82"/>
      <c r="EY455" s="82"/>
      <c r="EZ455" s="82"/>
      <c r="FA455" s="82"/>
      <c r="FB455" s="82"/>
      <c r="FC455" s="82"/>
      <c r="FD455" s="82"/>
      <c r="FE455" s="82"/>
    </row>
    <row r="456" customFormat="false" ht="12" hidden="false" customHeight="true" outlineLevel="0" collapsed="false">
      <c r="A456" s="179"/>
      <c r="B456" s="179"/>
      <c r="C456" s="179"/>
      <c r="D456" s="179"/>
      <c r="E456" s="179"/>
      <c r="F456" s="179"/>
      <c r="G456" s="179"/>
      <c r="H456" s="179"/>
      <c r="I456" s="179"/>
      <c r="J456" s="179"/>
      <c r="K456" s="179"/>
      <c r="L456" s="179"/>
      <c r="M456" s="179"/>
      <c r="N456" s="179"/>
      <c r="O456" s="180"/>
      <c r="P456" s="180"/>
      <c r="Q456" s="180"/>
      <c r="R456" s="180"/>
      <c r="S456" s="180"/>
      <c r="T456" s="180"/>
      <c r="U456" s="180"/>
      <c r="V456" s="180"/>
      <c r="W456" s="180"/>
      <c r="X456" s="180"/>
      <c r="Y456" s="180"/>
      <c r="Z456" s="180"/>
      <c r="AA456" s="180"/>
      <c r="AB456" s="180"/>
      <c r="AC456" s="180"/>
      <c r="AD456" s="180"/>
      <c r="AE456" s="180"/>
      <c r="AF456" s="180"/>
      <c r="AG456" s="180"/>
      <c r="AH456" s="180"/>
      <c r="AI456" s="180"/>
      <c r="AJ456" s="180"/>
      <c r="AK456" s="180"/>
      <c r="AL456" s="180"/>
      <c r="AM456" s="180"/>
      <c r="AN456" s="180"/>
      <c r="AO456" s="180"/>
      <c r="AP456" s="180"/>
      <c r="AQ456" s="180"/>
      <c r="AR456" s="180"/>
      <c r="AS456" s="180"/>
      <c r="AT456" s="180"/>
      <c r="AU456" s="180"/>
      <c r="AV456" s="180"/>
      <c r="AW456" s="180"/>
      <c r="AX456" s="180"/>
      <c r="AY456" s="180"/>
      <c r="AZ456" s="180"/>
      <c r="BA456" s="180"/>
      <c r="BB456" s="180"/>
      <c r="BC456" s="180"/>
      <c r="BD456" s="180"/>
      <c r="BE456" s="180"/>
      <c r="BF456" s="180"/>
      <c r="BG456" s="180"/>
      <c r="BH456" s="180"/>
      <c r="BI456" s="180"/>
      <c r="BJ456" s="180"/>
      <c r="BK456" s="180"/>
      <c r="BL456" s="180"/>
      <c r="BM456" s="180"/>
      <c r="BN456" s="180"/>
      <c r="BO456" s="180"/>
      <c r="BP456" s="180"/>
      <c r="BQ456" s="180"/>
      <c r="BR456" s="180"/>
      <c r="BS456" s="180"/>
      <c r="BT456" s="180"/>
      <c r="BU456" s="180"/>
      <c r="BV456" s="180"/>
      <c r="BW456" s="180"/>
      <c r="BX456" s="180"/>
      <c r="BY456" s="180"/>
      <c r="BZ456" s="180"/>
      <c r="CA456" s="180"/>
      <c r="CB456" s="180"/>
      <c r="CC456" s="180"/>
      <c r="CD456" s="180"/>
      <c r="CE456" s="180"/>
      <c r="CF456" s="180"/>
      <c r="CG456" s="180"/>
      <c r="CH456" s="180"/>
      <c r="CI456" s="180"/>
      <c r="CJ456" s="180"/>
      <c r="CK456" s="180"/>
      <c r="CL456" s="181"/>
      <c r="CM456" s="181"/>
      <c r="CN456" s="181"/>
      <c r="CO456" s="181"/>
      <c r="CP456" s="181"/>
      <c r="CQ456" s="181"/>
      <c r="CR456" s="181"/>
      <c r="CS456" s="181"/>
      <c r="CT456" s="181"/>
      <c r="CU456" s="181"/>
      <c r="CV456" s="181"/>
      <c r="CW456" s="181"/>
      <c r="CX456" s="181"/>
      <c r="CY456" s="181"/>
      <c r="CZ456" s="181"/>
      <c r="DA456" s="83"/>
      <c r="DB456" s="83"/>
      <c r="DC456" s="83"/>
      <c r="DD456" s="83"/>
      <c r="DE456" s="83"/>
      <c r="DF456" s="83"/>
      <c r="DG456" s="83"/>
      <c r="DH456" s="83"/>
      <c r="DI456" s="83"/>
      <c r="DJ456" s="83"/>
      <c r="DK456" s="83"/>
      <c r="DL456" s="81"/>
      <c r="DM456" s="81"/>
      <c r="DN456" s="81"/>
      <c r="DO456" s="81"/>
      <c r="DP456" s="81"/>
      <c r="DQ456" s="81"/>
      <c r="DR456" s="81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  <c r="ER456" s="82"/>
      <c r="ES456" s="82"/>
      <c r="ET456" s="82"/>
      <c r="EU456" s="82"/>
      <c r="EV456" s="82"/>
      <c r="EW456" s="82"/>
      <c r="EX456" s="82"/>
      <c r="EY456" s="82"/>
      <c r="EZ456" s="82"/>
      <c r="FA456" s="82"/>
      <c r="FB456" s="82"/>
      <c r="FC456" s="82"/>
      <c r="FD456" s="82"/>
      <c r="FE456" s="82"/>
    </row>
    <row r="457" customFormat="false" ht="12" hidden="false" customHeight="tru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178"/>
      <c r="CM457" s="178"/>
      <c r="CN457" s="178"/>
      <c r="CO457" s="178"/>
      <c r="CP457" s="178"/>
      <c r="CQ457" s="178"/>
      <c r="CR457" s="178"/>
      <c r="CS457" s="178"/>
      <c r="CT457" s="178"/>
      <c r="CU457" s="178"/>
      <c r="CV457" s="178"/>
      <c r="CW457" s="178"/>
      <c r="CX457" s="178"/>
      <c r="CY457" s="178"/>
      <c r="CZ457" s="178"/>
      <c r="DA457" s="83"/>
      <c r="DB457" s="83"/>
      <c r="DC457" s="83"/>
      <c r="DD457" s="83"/>
      <c r="DE457" s="83"/>
      <c r="DF457" s="83"/>
      <c r="DG457" s="83"/>
      <c r="DH457" s="83"/>
      <c r="DI457" s="83"/>
      <c r="DJ457" s="83"/>
      <c r="DK457" s="83"/>
      <c r="DL457" s="81"/>
      <c r="DM457" s="81"/>
      <c r="DN457" s="81"/>
      <c r="DO457" s="81"/>
      <c r="DP457" s="81"/>
      <c r="DQ457" s="81"/>
      <c r="DR457" s="81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  <c r="ER457" s="82"/>
      <c r="ES457" s="82"/>
      <c r="ET457" s="82"/>
      <c r="EU457" s="82"/>
      <c r="EV457" s="82"/>
      <c r="EW457" s="82"/>
      <c r="EX457" s="82"/>
      <c r="EY457" s="82"/>
      <c r="EZ457" s="82"/>
      <c r="FA457" s="82"/>
      <c r="FB457" s="82"/>
      <c r="FC457" s="82"/>
      <c r="FD457" s="82"/>
      <c r="FE457" s="82"/>
    </row>
    <row r="458" customFormat="false" ht="12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</row>
    <row r="459" customFormat="false" ht="12" hidden="false" customHeight="true" outlineLevel="0" collapsed="false">
      <c r="A459" s="12" t="s">
        <v>171</v>
      </c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</row>
    <row r="460" customFormat="false" ht="12" hidden="false" customHeight="true" outlineLevel="0" collapsed="false">
      <c r="A460" s="12" t="s">
        <v>172</v>
      </c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</row>
    <row r="461" customFormat="false" ht="3.7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85"/>
      <c r="BC461" s="85"/>
      <c r="BD461" s="85"/>
      <c r="BE461" s="85"/>
      <c r="BF461" s="85"/>
      <c r="BG461" s="85"/>
      <c r="BH461" s="85"/>
      <c r="BI461" s="85"/>
      <c r="BJ461" s="85"/>
      <c r="BK461" s="85"/>
      <c r="BL461" s="85"/>
      <c r="BM461" s="85"/>
      <c r="BN461" s="85"/>
      <c r="BO461" s="85"/>
      <c r="BP461" s="85"/>
      <c r="BQ461" s="85"/>
      <c r="BR461" s="85"/>
      <c r="BS461" s="85"/>
      <c r="BT461" s="85"/>
      <c r="BU461" s="85"/>
      <c r="BV461" s="85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</row>
    <row r="462" customFormat="false" ht="12.75" hidden="false" customHeight="true" outlineLevel="0" collapsed="false">
      <c r="A462" s="12" t="s">
        <v>173</v>
      </c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</row>
    <row r="463" customFormat="false" ht="12" hidden="tru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</row>
    <row r="464" customFormat="false" ht="12" hidden="false" customHeight="true" outlineLevel="0" collapsed="false">
      <c r="A464" s="57" t="s">
        <v>48</v>
      </c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 t="s">
        <v>166</v>
      </c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 t="s">
        <v>167</v>
      </c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 t="s">
        <v>174</v>
      </c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 t="s">
        <v>175</v>
      </c>
      <c r="DW464" s="57"/>
      <c r="DX464" s="57"/>
      <c r="DY464" s="57"/>
      <c r="DZ464" s="57"/>
      <c r="EA464" s="57"/>
      <c r="EB464" s="57"/>
      <c r="EC464" s="57"/>
      <c r="ED464" s="57"/>
      <c r="EE464" s="57"/>
      <c r="EF464" s="57"/>
      <c r="EG464" s="57"/>
      <c r="EH464" s="57"/>
      <c r="EI464" s="57"/>
      <c r="EJ464" s="57"/>
      <c r="EK464" s="57"/>
      <c r="EL464" s="57"/>
      <c r="EM464" s="57"/>
      <c r="EN464" s="57"/>
      <c r="EO464" s="57"/>
      <c r="EP464" s="57"/>
      <c r="EQ464" s="57"/>
      <c r="ER464" s="57"/>
      <c r="ES464" s="57"/>
      <c r="ET464" s="57"/>
      <c r="EU464" s="57"/>
      <c r="EV464" s="57"/>
      <c r="EW464" s="57"/>
      <c r="EX464" s="57"/>
      <c r="EY464" s="57"/>
      <c r="EZ464" s="57"/>
      <c r="FA464" s="57"/>
      <c r="FB464" s="57"/>
      <c r="FC464" s="57"/>
      <c r="FD464" s="57"/>
      <c r="FE464" s="57"/>
    </row>
    <row r="465" customFormat="false" ht="12" hidden="false" customHeight="tru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 t="s">
        <v>176</v>
      </c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60" t="s">
        <v>91</v>
      </c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57" t="s">
        <v>177</v>
      </c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169" t="n">
        <v>20</v>
      </c>
      <c r="DW465" s="169"/>
      <c r="DX465" s="169"/>
      <c r="DY465" s="169"/>
      <c r="DZ465" s="64"/>
      <c r="EA465" s="64"/>
      <c r="EB465" s="64"/>
      <c r="EC465" s="170" t="s">
        <v>55</v>
      </c>
      <c r="ED465" s="170"/>
      <c r="EE465" s="170"/>
      <c r="EF465" s="170"/>
      <c r="EG465" s="170"/>
      <c r="EH465" s="169" t="n">
        <v>20</v>
      </c>
      <c r="EI465" s="169"/>
      <c r="EJ465" s="169"/>
      <c r="EK465" s="169"/>
      <c r="EL465" s="64"/>
      <c r="EM465" s="64"/>
      <c r="EN465" s="64"/>
      <c r="EO465" s="170" t="s">
        <v>55</v>
      </c>
      <c r="EP465" s="170"/>
      <c r="EQ465" s="170"/>
      <c r="ER465" s="170"/>
      <c r="ES465" s="170"/>
      <c r="ET465" s="169" t="n">
        <v>20</v>
      </c>
      <c r="EU465" s="169"/>
      <c r="EV465" s="169"/>
      <c r="EW465" s="169"/>
      <c r="EX465" s="64"/>
      <c r="EY465" s="64"/>
      <c r="EZ465" s="64"/>
      <c r="FA465" s="170" t="s">
        <v>55</v>
      </c>
      <c r="FB465" s="170"/>
      <c r="FC465" s="170"/>
      <c r="FD465" s="170"/>
      <c r="FE465" s="170"/>
    </row>
    <row r="466" customFormat="false" ht="28.5" hidden="false" customHeight="tru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171" t="s">
        <v>178</v>
      </c>
      <c r="DW466" s="171"/>
      <c r="DX466" s="171"/>
      <c r="DY466" s="171"/>
      <c r="DZ466" s="171"/>
      <c r="EA466" s="171"/>
      <c r="EB466" s="171"/>
      <c r="EC466" s="171"/>
      <c r="ED466" s="171"/>
      <c r="EE466" s="171"/>
      <c r="EF466" s="171"/>
      <c r="EG466" s="171"/>
      <c r="EH466" s="171" t="s">
        <v>57</v>
      </c>
      <c r="EI466" s="171"/>
      <c r="EJ466" s="171"/>
      <c r="EK466" s="171"/>
      <c r="EL466" s="171"/>
      <c r="EM466" s="171"/>
      <c r="EN466" s="171"/>
      <c r="EO466" s="171"/>
      <c r="EP466" s="171"/>
      <c r="EQ466" s="171"/>
      <c r="ER466" s="171"/>
      <c r="ES466" s="171"/>
      <c r="ET466" s="171" t="s">
        <v>58</v>
      </c>
      <c r="EU466" s="171"/>
      <c r="EV466" s="171"/>
      <c r="EW466" s="171"/>
      <c r="EX466" s="171"/>
      <c r="EY466" s="171"/>
      <c r="EZ466" s="171"/>
      <c r="FA466" s="171"/>
      <c r="FB466" s="171"/>
      <c r="FC466" s="171"/>
      <c r="FD466" s="171"/>
      <c r="FE466" s="171"/>
    </row>
    <row r="467" customFormat="false" ht="12" hidden="false" customHeight="tru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182"/>
      <c r="P467" s="183"/>
      <c r="Q467" s="183"/>
      <c r="R467" s="183"/>
      <c r="S467" s="183"/>
      <c r="T467" s="183"/>
      <c r="U467" s="183"/>
      <c r="V467" s="183"/>
      <c r="W467" s="183"/>
      <c r="X467" s="183"/>
      <c r="Y467" s="183"/>
      <c r="Z467" s="183"/>
      <c r="AA467" s="183"/>
      <c r="AB467" s="184"/>
      <c r="AC467" s="185"/>
      <c r="AD467" s="183"/>
      <c r="AE467" s="183"/>
      <c r="AF467" s="183"/>
      <c r="AG467" s="183"/>
      <c r="AH467" s="183"/>
      <c r="AI467" s="183"/>
      <c r="AJ467" s="183"/>
      <c r="AK467" s="183"/>
      <c r="AL467" s="183"/>
      <c r="AM467" s="183"/>
      <c r="AN467" s="183"/>
      <c r="AO467" s="183"/>
      <c r="AP467" s="184"/>
      <c r="AQ467" s="185"/>
      <c r="AR467" s="183"/>
      <c r="AS467" s="183"/>
      <c r="AT467" s="183"/>
      <c r="AU467" s="183"/>
      <c r="AV467" s="183"/>
      <c r="AW467" s="183"/>
      <c r="AX467" s="183"/>
      <c r="AY467" s="183"/>
      <c r="AZ467" s="183"/>
      <c r="BA467" s="183"/>
      <c r="BB467" s="183"/>
      <c r="BC467" s="183"/>
      <c r="BD467" s="184"/>
      <c r="BE467" s="185"/>
      <c r="BF467" s="183"/>
      <c r="BG467" s="183"/>
      <c r="BH467" s="183"/>
      <c r="BI467" s="183"/>
      <c r="BJ467" s="183"/>
      <c r="BK467" s="183"/>
      <c r="BL467" s="183"/>
      <c r="BM467" s="183"/>
      <c r="BN467" s="183"/>
      <c r="BO467" s="183"/>
      <c r="BP467" s="183"/>
      <c r="BQ467" s="183"/>
      <c r="BR467" s="184"/>
      <c r="BS467" s="185"/>
      <c r="BT467" s="183"/>
      <c r="BU467" s="183"/>
      <c r="BV467" s="183"/>
      <c r="BW467" s="183"/>
      <c r="BX467" s="183"/>
      <c r="BY467" s="183"/>
      <c r="BZ467" s="183"/>
      <c r="CA467" s="183"/>
      <c r="CB467" s="183"/>
      <c r="CC467" s="183"/>
      <c r="CD467" s="183"/>
      <c r="CE467" s="183"/>
      <c r="CF467" s="186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60" t="s">
        <v>64</v>
      </c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 t="s">
        <v>96</v>
      </c>
      <c r="DD467" s="60"/>
      <c r="DE467" s="60"/>
      <c r="DF467" s="60"/>
      <c r="DG467" s="60"/>
      <c r="DH467" s="60"/>
      <c r="DI467" s="60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171"/>
      <c r="DW467" s="171"/>
      <c r="DX467" s="171"/>
      <c r="DY467" s="171"/>
      <c r="DZ467" s="171"/>
      <c r="EA467" s="171"/>
      <c r="EB467" s="171"/>
      <c r="EC467" s="171"/>
      <c r="ED467" s="171"/>
      <c r="EE467" s="171"/>
      <c r="EF467" s="171"/>
      <c r="EG467" s="171"/>
      <c r="EH467" s="171"/>
      <c r="EI467" s="171"/>
      <c r="EJ467" s="171"/>
      <c r="EK467" s="171"/>
      <c r="EL467" s="171"/>
      <c r="EM467" s="171"/>
      <c r="EN467" s="171"/>
      <c r="EO467" s="171"/>
      <c r="EP467" s="171"/>
      <c r="EQ467" s="171"/>
      <c r="ER467" s="171"/>
      <c r="ES467" s="171"/>
      <c r="ET467" s="171"/>
      <c r="EU467" s="171"/>
      <c r="EV467" s="171"/>
      <c r="EW467" s="171"/>
      <c r="EX467" s="171"/>
      <c r="EY467" s="171"/>
      <c r="EZ467" s="171"/>
      <c r="FA467" s="171"/>
      <c r="FB467" s="171"/>
      <c r="FC467" s="171"/>
      <c r="FD467" s="171"/>
      <c r="FE467" s="171"/>
    </row>
    <row r="468" customFormat="false" ht="26.25" hidden="false" customHeight="tru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187" t="s">
        <v>170</v>
      </c>
      <c r="P468" s="187"/>
      <c r="Q468" s="187"/>
      <c r="R468" s="187"/>
      <c r="S468" s="187"/>
      <c r="T468" s="187"/>
      <c r="U468" s="187"/>
      <c r="V468" s="187"/>
      <c r="W468" s="187"/>
      <c r="X468" s="187"/>
      <c r="Y468" s="187"/>
      <c r="Z468" s="187"/>
      <c r="AA468" s="187"/>
      <c r="AB468" s="187"/>
      <c r="AC468" s="187" t="s">
        <v>170</v>
      </c>
      <c r="AD468" s="187"/>
      <c r="AE468" s="187"/>
      <c r="AF468" s="187"/>
      <c r="AG468" s="187"/>
      <c r="AH468" s="187"/>
      <c r="AI468" s="187"/>
      <c r="AJ468" s="187"/>
      <c r="AK468" s="187"/>
      <c r="AL468" s="187"/>
      <c r="AM468" s="187"/>
      <c r="AN468" s="187"/>
      <c r="AO468" s="187"/>
      <c r="AP468" s="187"/>
      <c r="AQ468" s="187" t="s">
        <v>170</v>
      </c>
      <c r="AR468" s="187"/>
      <c r="AS468" s="187"/>
      <c r="AT468" s="187"/>
      <c r="AU468" s="187"/>
      <c r="AV468" s="187"/>
      <c r="AW468" s="187"/>
      <c r="AX468" s="187"/>
      <c r="AY468" s="187"/>
      <c r="AZ468" s="187"/>
      <c r="BA468" s="187"/>
      <c r="BB468" s="187"/>
      <c r="BC468" s="187"/>
      <c r="BD468" s="187"/>
      <c r="BE468" s="187" t="s">
        <v>170</v>
      </c>
      <c r="BF468" s="187"/>
      <c r="BG468" s="187"/>
      <c r="BH468" s="187"/>
      <c r="BI468" s="187"/>
      <c r="BJ468" s="187"/>
      <c r="BK468" s="187"/>
      <c r="BL468" s="187"/>
      <c r="BM468" s="187"/>
      <c r="BN468" s="187"/>
      <c r="BO468" s="187"/>
      <c r="BP468" s="187"/>
      <c r="BQ468" s="187"/>
      <c r="BR468" s="187"/>
      <c r="BS468" s="187" t="s">
        <v>170</v>
      </c>
      <c r="BT468" s="187"/>
      <c r="BU468" s="187"/>
      <c r="BV468" s="187"/>
      <c r="BW468" s="187"/>
      <c r="BX468" s="187"/>
      <c r="BY468" s="187"/>
      <c r="BZ468" s="187"/>
      <c r="CA468" s="187"/>
      <c r="CB468" s="187"/>
      <c r="CC468" s="187"/>
      <c r="CD468" s="187"/>
      <c r="CE468" s="187"/>
      <c r="CF468" s="18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171"/>
      <c r="DW468" s="171"/>
      <c r="DX468" s="171"/>
      <c r="DY468" s="171"/>
      <c r="DZ468" s="171"/>
      <c r="EA468" s="171"/>
      <c r="EB468" s="171"/>
      <c r="EC468" s="171"/>
      <c r="ED468" s="171"/>
      <c r="EE468" s="171"/>
      <c r="EF468" s="171"/>
      <c r="EG468" s="171"/>
      <c r="EH468" s="171"/>
      <c r="EI468" s="171"/>
      <c r="EJ468" s="171"/>
      <c r="EK468" s="171"/>
      <c r="EL468" s="171"/>
      <c r="EM468" s="171"/>
      <c r="EN468" s="171"/>
      <c r="EO468" s="171"/>
      <c r="EP468" s="171"/>
      <c r="EQ468" s="171"/>
      <c r="ER468" s="171"/>
      <c r="ES468" s="171"/>
      <c r="ET468" s="171"/>
      <c r="EU468" s="171"/>
      <c r="EV468" s="171"/>
      <c r="EW468" s="171"/>
      <c r="EX468" s="171"/>
      <c r="EY468" s="171"/>
      <c r="EZ468" s="171"/>
      <c r="FA468" s="171"/>
      <c r="FB468" s="171"/>
      <c r="FC468" s="171"/>
      <c r="FD468" s="171"/>
      <c r="FE468" s="171"/>
    </row>
    <row r="469" customFormat="false" ht="12" hidden="false" customHeight="true" outlineLevel="0" collapsed="false">
      <c r="A469" s="71" t="n">
        <v>1</v>
      </c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 t="n">
        <v>2</v>
      </c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 t="n">
        <v>3</v>
      </c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 t="n">
        <v>4</v>
      </c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 t="n">
        <v>5</v>
      </c>
      <c r="BF469" s="71"/>
      <c r="BG469" s="71"/>
      <c r="BH469" s="71"/>
      <c r="BI469" s="71"/>
      <c r="BJ469" s="71"/>
      <c r="BK469" s="71"/>
      <c r="BL469" s="71"/>
      <c r="BM469" s="71"/>
      <c r="BN469" s="71"/>
      <c r="BO469" s="71"/>
      <c r="BP469" s="71"/>
      <c r="BQ469" s="71"/>
      <c r="BR469" s="71"/>
      <c r="BS469" s="71" t="n">
        <v>6</v>
      </c>
      <c r="BT469" s="71"/>
      <c r="BU469" s="71"/>
      <c r="BV469" s="71"/>
      <c r="BW469" s="71"/>
      <c r="BX469" s="71"/>
      <c r="BY469" s="71"/>
      <c r="BZ469" s="71"/>
      <c r="CA469" s="71"/>
      <c r="CB469" s="71"/>
      <c r="CC469" s="71"/>
      <c r="CD469" s="71"/>
      <c r="CE469" s="71"/>
      <c r="CF469" s="71"/>
      <c r="CG469" s="71" t="n">
        <v>7</v>
      </c>
      <c r="CH469" s="71"/>
      <c r="CI469" s="71"/>
      <c r="CJ469" s="71"/>
      <c r="CK469" s="71"/>
      <c r="CL469" s="71"/>
      <c r="CM469" s="71"/>
      <c r="CN469" s="71"/>
      <c r="CO469" s="71"/>
      <c r="CP469" s="71"/>
      <c r="CQ469" s="71"/>
      <c r="CR469" s="71" t="n">
        <v>8</v>
      </c>
      <c r="CS469" s="71"/>
      <c r="CT469" s="71"/>
      <c r="CU469" s="71"/>
      <c r="CV469" s="71"/>
      <c r="CW469" s="71"/>
      <c r="CX469" s="71"/>
      <c r="CY469" s="71"/>
      <c r="CZ469" s="71"/>
      <c r="DA469" s="71"/>
      <c r="DB469" s="71"/>
      <c r="DC469" s="71" t="n">
        <v>9</v>
      </c>
      <c r="DD469" s="71"/>
      <c r="DE469" s="71"/>
      <c r="DF469" s="71"/>
      <c r="DG469" s="71"/>
      <c r="DH469" s="71"/>
      <c r="DI469" s="71"/>
      <c r="DJ469" s="71" t="n">
        <v>10</v>
      </c>
      <c r="DK469" s="71"/>
      <c r="DL469" s="71"/>
      <c r="DM469" s="71"/>
      <c r="DN469" s="71"/>
      <c r="DO469" s="71"/>
      <c r="DP469" s="71"/>
      <c r="DQ469" s="71"/>
      <c r="DR469" s="71"/>
      <c r="DS469" s="71"/>
      <c r="DT469" s="71"/>
      <c r="DU469" s="71"/>
      <c r="DV469" s="71" t="n">
        <v>11</v>
      </c>
      <c r="DW469" s="71"/>
      <c r="DX469" s="71"/>
      <c r="DY469" s="71"/>
      <c r="DZ469" s="71"/>
      <c r="EA469" s="71"/>
      <c r="EB469" s="71"/>
      <c r="EC469" s="71"/>
      <c r="ED469" s="71"/>
      <c r="EE469" s="71"/>
      <c r="EF469" s="71"/>
      <c r="EG469" s="71"/>
      <c r="EH469" s="71" t="n">
        <v>12</v>
      </c>
      <c r="EI469" s="71"/>
      <c r="EJ469" s="71"/>
      <c r="EK469" s="71"/>
      <c r="EL469" s="71"/>
      <c r="EM469" s="71"/>
      <c r="EN469" s="71"/>
      <c r="EO469" s="71"/>
      <c r="EP469" s="71"/>
      <c r="EQ469" s="71"/>
      <c r="ER469" s="71"/>
      <c r="ES469" s="71"/>
      <c r="ET469" s="71" t="n">
        <v>13</v>
      </c>
      <c r="EU469" s="71"/>
      <c r="EV469" s="71"/>
      <c r="EW469" s="71"/>
      <c r="EX469" s="71"/>
      <c r="EY469" s="71"/>
      <c r="EZ469" s="71"/>
      <c r="FA469" s="71"/>
      <c r="FB469" s="71"/>
      <c r="FC469" s="71"/>
      <c r="FD469" s="71"/>
      <c r="FE469" s="71"/>
    </row>
    <row r="470" customFormat="false" ht="9" hidden="false" customHeight="tru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188"/>
      <c r="BF470" s="189"/>
      <c r="BG470" s="189"/>
      <c r="BH470" s="189"/>
      <c r="BI470" s="189"/>
      <c r="BJ470" s="189"/>
      <c r="BK470" s="189"/>
      <c r="BL470" s="189"/>
      <c r="BM470" s="189"/>
      <c r="BN470" s="189"/>
      <c r="BO470" s="189"/>
      <c r="BP470" s="189"/>
      <c r="BQ470" s="189"/>
      <c r="BR470" s="190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178"/>
      <c r="CH470" s="178"/>
      <c r="CI470" s="178"/>
      <c r="CJ470" s="178"/>
      <c r="CK470" s="178"/>
      <c r="CL470" s="178"/>
      <c r="CM470" s="178"/>
      <c r="CN470" s="178"/>
      <c r="CO470" s="178"/>
      <c r="CP470" s="178"/>
      <c r="CQ470" s="178"/>
      <c r="CR470" s="83"/>
      <c r="CS470" s="83"/>
      <c r="CT470" s="83"/>
      <c r="CU470" s="83"/>
      <c r="CV470" s="83"/>
      <c r="CW470" s="83"/>
      <c r="CX470" s="83"/>
      <c r="CY470" s="83"/>
      <c r="CZ470" s="83"/>
      <c r="DA470" s="83"/>
      <c r="DB470" s="83"/>
      <c r="DC470" s="81"/>
      <c r="DD470" s="81"/>
      <c r="DE470" s="81"/>
      <c r="DF470" s="81"/>
      <c r="DG470" s="81"/>
      <c r="DH470" s="81"/>
      <c r="DI470" s="81"/>
      <c r="DJ470" s="178"/>
      <c r="DK470" s="178"/>
      <c r="DL470" s="178"/>
      <c r="DM470" s="178"/>
      <c r="DN470" s="178"/>
      <c r="DO470" s="178"/>
      <c r="DP470" s="178"/>
      <c r="DQ470" s="178"/>
      <c r="DR470" s="178"/>
      <c r="DS470" s="178"/>
      <c r="DT470" s="178"/>
      <c r="DU470" s="178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  <c r="ER470" s="82"/>
      <c r="ES470" s="82"/>
      <c r="ET470" s="82"/>
      <c r="EU470" s="82"/>
      <c r="EV470" s="82"/>
      <c r="EW470" s="82"/>
      <c r="EX470" s="82"/>
      <c r="EY470" s="82"/>
      <c r="EZ470" s="82"/>
      <c r="FA470" s="82"/>
      <c r="FB470" s="82"/>
      <c r="FC470" s="82"/>
      <c r="FD470" s="82"/>
      <c r="FE470" s="82"/>
    </row>
    <row r="471" customFormat="false" ht="12" hidden="true" customHeight="tru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M471" s="129"/>
      <c r="N471" s="129"/>
      <c r="O471" s="191"/>
      <c r="P471" s="191"/>
      <c r="Q471" s="191"/>
      <c r="R471" s="191"/>
      <c r="S471" s="191"/>
      <c r="T471" s="191"/>
      <c r="U471" s="191"/>
      <c r="V471" s="191"/>
      <c r="W471" s="191"/>
      <c r="X471" s="191"/>
      <c r="Y471" s="191"/>
      <c r="Z471" s="191"/>
      <c r="AA471" s="191"/>
      <c r="AB471" s="191"/>
      <c r="AC471" s="191"/>
      <c r="AD471" s="191"/>
      <c r="AE471" s="191"/>
      <c r="AF471" s="191"/>
      <c r="AG471" s="191"/>
      <c r="AH471" s="191"/>
      <c r="AI471" s="191"/>
      <c r="AJ471" s="191"/>
      <c r="AK471" s="191"/>
      <c r="AL471" s="191"/>
      <c r="AM471" s="191"/>
      <c r="AN471" s="191"/>
      <c r="AO471" s="191"/>
      <c r="AP471" s="191"/>
      <c r="AQ471" s="191"/>
      <c r="AR471" s="191"/>
      <c r="AS471" s="191"/>
      <c r="AT471" s="191"/>
      <c r="AU471" s="191"/>
      <c r="AV471" s="191"/>
      <c r="AW471" s="191"/>
      <c r="AX471" s="191"/>
      <c r="AY471" s="191"/>
      <c r="AZ471" s="191"/>
      <c r="BA471" s="191"/>
      <c r="BB471" s="191"/>
      <c r="BC471" s="191"/>
      <c r="BD471" s="191"/>
      <c r="BE471" s="191"/>
      <c r="BF471" s="191"/>
      <c r="BG471" s="191"/>
      <c r="BH471" s="191"/>
      <c r="BI471" s="191"/>
      <c r="BJ471" s="191"/>
      <c r="BK471" s="191"/>
      <c r="BL471" s="191"/>
      <c r="BM471" s="191"/>
      <c r="BN471" s="191"/>
      <c r="BO471" s="191"/>
      <c r="BP471" s="191"/>
      <c r="BQ471" s="191"/>
      <c r="BR471" s="191"/>
      <c r="BS471" s="191"/>
      <c r="BT471" s="191"/>
      <c r="BU471" s="191"/>
      <c r="BV471" s="191"/>
      <c r="BW471" s="191"/>
      <c r="BX471" s="191"/>
      <c r="BY471" s="191"/>
      <c r="BZ471" s="191"/>
      <c r="CA471" s="191"/>
      <c r="CB471" s="191"/>
      <c r="CC471" s="191"/>
      <c r="CD471" s="191"/>
      <c r="CE471" s="191"/>
      <c r="CF471" s="191"/>
      <c r="CG471" s="191"/>
      <c r="CH471" s="191"/>
      <c r="CI471" s="191"/>
      <c r="CJ471" s="191"/>
      <c r="CK471" s="191"/>
      <c r="CL471" s="191"/>
      <c r="CM471" s="191"/>
      <c r="CN471" s="191"/>
      <c r="CO471" s="191"/>
      <c r="CP471" s="191"/>
      <c r="CQ471" s="191"/>
      <c r="CR471" s="192"/>
      <c r="CS471" s="192"/>
      <c r="CT471" s="192"/>
      <c r="CU471" s="192"/>
      <c r="CV471" s="192"/>
      <c r="CW471" s="192"/>
      <c r="CX471" s="192"/>
      <c r="CY471" s="192"/>
      <c r="CZ471" s="192"/>
      <c r="DA471" s="192"/>
      <c r="DB471" s="192"/>
      <c r="DC471" s="129"/>
      <c r="DD471" s="129"/>
      <c r="DE471" s="129"/>
      <c r="DF471" s="129"/>
      <c r="DG471" s="129"/>
      <c r="DH471" s="129"/>
      <c r="DI471" s="129"/>
      <c r="DJ471" s="191"/>
      <c r="DK471" s="191"/>
      <c r="DL471" s="191"/>
      <c r="DM471" s="191"/>
      <c r="DN471" s="191"/>
      <c r="DO471" s="191"/>
      <c r="DP471" s="191"/>
      <c r="DQ471" s="191"/>
      <c r="DR471" s="191"/>
      <c r="DS471" s="191"/>
      <c r="DT471" s="191"/>
      <c r="DU471" s="191"/>
      <c r="DV471" s="193"/>
      <c r="DW471" s="193"/>
      <c r="DX471" s="193"/>
      <c r="DY471" s="193"/>
      <c r="DZ471" s="193"/>
      <c r="EA471" s="193"/>
      <c r="EB471" s="193"/>
      <c r="EC471" s="193"/>
      <c r="ED471" s="193"/>
      <c r="EE471" s="193"/>
      <c r="EF471" s="193"/>
      <c r="EG471" s="193"/>
      <c r="EH471" s="193"/>
      <c r="EI471" s="193"/>
      <c r="EJ471" s="193"/>
      <c r="EK471" s="193"/>
      <c r="EL471" s="193"/>
      <c r="EM471" s="193"/>
      <c r="EN471" s="193"/>
      <c r="EO471" s="193"/>
      <c r="EP471" s="193"/>
      <c r="EQ471" s="193"/>
      <c r="ER471" s="193"/>
      <c r="ES471" s="193"/>
      <c r="ET471" s="193"/>
      <c r="EU471" s="193"/>
      <c r="EV471" s="193"/>
      <c r="EW471" s="193"/>
      <c r="EX471" s="193"/>
      <c r="EY471" s="193"/>
      <c r="EZ471" s="193"/>
      <c r="FA471" s="193"/>
      <c r="FB471" s="193"/>
      <c r="FC471" s="193"/>
      <c r="FD471" s="193"/>
      <c r="FE471" s="193"/>
    </row>
    <row r="472" customFormat="false" ht="12" hidden="false" customHeight="true" outlineLevel="0" collapsed="false">
      <c r="A472" s="12" t="s">
        <v>179</v>
      </c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</row>
    <row r="473" customFormat="false" ht="12" hidden="false" customHeight="true" outlineLevel="0" collapsed="false">
      <c r="A473" s="12" t="s">
        <v>172</v>
      </c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</row>
    <row r="474" customFormat="false" ht="32.25" hidden="true" customHeight="tru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91"/>
      <c r="P474" s="191"/>
      <c r="Q474" s="191"/>
      <c r="R474" s="191"/>
      <c r="S474" s="191"/>
      <c r="T474" s="191"/>
      <c r="U474" s="191"/>
      <c r="V474" s="191"/>
      <c r="W474" s="191"/>
      <c r="X474" s="191"/>
      <c r="Y474" s="191"/>
      <c r="Z474" s="191"/>
      <c r="AA474" s="191"/>
      <c r="AB474" s="191"/>
      <c r="AC474" s="191"/>
      <c r="AD474" s="191"/>
      <c r="AE474" s="191"/>
      <c r="AF474" s="191"/>
      <c r="AG474" s="191"/>
      <c r="AH474" s="191"/>
      <c r="AI474" s="191"/>
      <c r="AJ474" s="191"/>
      <c r="AK474" s="191"/>
      <c r="AL474" s="191"/>
      <c r="AM474" s="191"/>
      <c r="AN474" s="191"/>
      <c r="AO474" s="191"/>
      <c r="AP474" s="191"/>
      <c r="AQ474" s="191"/>
      <c r="AR474" s="191"/>
      <c r="AS474" s="191"/>
      <c r="AT474" s="191"/>
      <c r="AU474" s="191"/>
      <c r="AV474" s="191"/>
      <c r="AW474" s="191"/>
      <c r="AX474" s="191"/>
      <c r="AY474" s="191"/>
      <c r="AZ474" s="191"/>
      <c r="BA474" s="191"/>
      <c r="BB474" s="191"/>
      <c r="BC474" s="191"/>
      <c r="BD474" s="191"/>
      <c r="BE474" s="191"/>
      <c r="BF474" s="191"/>
      <c r="BG474" s="191"/>
      <c r="BH474" s="191"/>
      <c r="BI474" s="191"/>
      <c r="BJ474" s="191"/>
      <c r="BK474" s="191"/>
      <c r="BL474" s="191"/>
      <c r="BM474" s="191"/>
      <c r="BN474" s="191"/>
      <c r="BO474" s="191"/>
      <c r="BP474" s="191"/>
      <c r="BQ474" s="191"/>
      <c r="BR474" s="191"/>
      <c r="BS474" s="191"/>
      <c r="BT474" s="191"/>
      <c r="BU474" s="191"/>
      <c r="BV474" s="191"/>
      <c r="BW474" s="191"/>
      <c r="BX474" s="191"/>
      <c r="BY474" s="191"/>
      <c r="BZ474" s="191"/>
      <c r="CA474" s="191"/>
      <c r="CB474" s="191"/>
      <c r="CC474" s="191"/>
      <c r="CD474" s="191"/>
      <c r="CE474" s="191"/>
      <c r="CF474" s="191"/>
      <c r="CG474" s="191"/>
      <c r="CH474" s="191"/>
      <c r="CI474" s="191"/>
      <c r="CJ474" s="191"/>
      <c r="CK474" s="191"/>
      <c r="CL474" s="191"/>
      <c r="CM474" s="191"/>
      <c r="CN474" s="191"/>
      <c r="CO474" s="191"/>
      <c r="CP474" s="191"/>
      <c r="CQ474" s="191"/>
      <c r="CR474" s="192"/>
      <c r="CS474" s="192"/>
      <c r="CT474" s="192"/>
      <c r="CU474" s="192"/>
      <c r="CV474" s="192"/>
      <c r="CW474" s="192"/>
      <c r="CX474" s="192"/>
      <c r="CY474" s="192"/>
      <c r="CZ474" s="192"/>
      <c r="DA474" s="192"/>
      <c r="DB474" s="192"/>
      <c r="DC474" s="129"/>
      <c r="DD474" s="129"/>
      <c r="DE474" s="129"/>
      <c r="DF474" s="129"/>
      <c r="DG474" s="129"/>
      <c r="DH474" s="129"/>
      <c r="DI474" s="129"/>
      <c r="DJ474" s="191"/>
      <c r="DK474" s="191"/>
      <c r="DL474" s="191"/>
      <c r="DM474" s="191"/>
      <c r="DN474" s="191"/>
      <c r="DO474" s="191"/>
      <c r="DP474" s="191"/>
      <c r="DQ474" s="191"/>
      <c r="DR474" s="191"/>
      <c r="DS474" s="191"/>
      <c r="DT474" s="191"/>
      <c r="DU474" s="191"/>
      <c r="DV474" s="193"/>
      <c r="DW474" s="193"/>
      <c r="DX474" s="193"/>
      <c r="DY474" s="193"/>
      <c r="DZ474" s="193"/>
      <c r="EA474" s="193"/>
      <c r="EB474" s="193"/>
      <c r="EC474" s="193"/>
      <c r="ED474" s="193"/>
      <c r="EE474" s="193"/>
      <c r="EF474" s="193"/>
      <c r="EG474" s="193"/>
      <c r="EH474" s="193"/>
      <c r="EI474" s="193"/>
      <c r="EJ474" s="193"/>
      <c r="EK474" s="193"/>
      <c r="EL474" s="193"/>
      <c r="EM474" s="193"/>
      <c r="EN474" s="193"/>
      <c r="EO474" s="193"/>
      <c r="EP474" s="193"/>
      <c r="EQ474" s="193"/>
      <c r="ER474" s="193"/>
      <c r="ES474" s="193"/>
      <c r="ET474" s="193"/>
      <c r="EU474" s="193"/>
      <c r="EV474" s="193"/>
      <c r="EW474" s="193"/>
      <c r="EX474" s="193"/>
      <c r="EY474" s="193"/>
      <c r="EZ474" s="193"/>
      <c r="FA474" s="193"/>
      <c r="FB474" s="193"/>
      <c r="FC474" s="193"/>
      <c r="FD474" s="193"/>
      <c r="FE474" s="193"/>
    </row>
    <row r="475" customFormat="false" ht="17.25" hidden="false" customHeight="true" outlineLevel="0" collapsed="false">
      <c r="A475" s="50" t="s">
        <v>180</v>
      </c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  <c r="BK475" s="50"/>
      <c r="BL475" s="50"/>
      <c r="BM475" s="50"/>
      <c r="BN475" s="50"/>
      <c r="BO475" s="50"/>
      <c r="BP475" s="50"/>
      <c r="BQ475" s="50"/>
      <c r="BR475" s="50"/>
      <c r="BS475" s="50"/>
      <c r="BT475" s="50"/>
      <c r="BU475" s="50"/>
      <c r="BV475" s="50"/>
      <c r="BW475" s="50"/>
      <c r="BX475" s="50"/>
      <c r="BY475" s="50"/>
      <c r="BZ475" s="50"/>
      <c r="CA475" s="50"/>
      <c r="CB475" s="50"/>
      <c r="CC475" s="50"/>
      <c r="CD475" s="50"/>
      <c r="CE475" s="50"/>
      <c r="CF475" s="50"/>
      <c r="CG475" s="50"/>
      <c r="CH475" s="50"/>
      <c r="CI475" s="50"/>
      <c r="CJ475" s="50"/>
      <c r="CK475" s="50"/>
      <c r="CL475" s="50"/>
      <c r="CM475" s="50"/>
      <c r="CN475" s="50"/>
      <c r="CO475" s="50"/>
      <c r="CP475" s="50"/>
      <c r="CQ475" s="50"/>
      <c r="CR475" s="50"/>
      <c r="CS475" s="50"/>
      <c r="CT475" s="50"/>
      <c r="CU475" s="50"/>
      <c r="CV475" s="50"/>
      <c r="CW475" s="50"/>
      <c r="CX475" s="50"/>
      <c r="CY475" s="50"/>
      <c r="CZ475" s="50"/>
      <c r="DA475" s="50"/>
      <c r="DB475" s="50"/>
      <c r="DC475" s="50"/>
      <c r="DD475" s="50"/>
      <c r="DE475" s="50"/>
      <c r="DF475" s="50"/>
      <c r="DG475" s="50"/>
      <c r="DH475" s="50"/>
      <c r="DI475" s="50"/>
      <c r="DJ475" s="50"/>
      <c r="DK475" s="50"/>
      <c r="DL475" s="50"/>
      <c r="DM475" s="50"/>
      <c r="DN475" s="50"/>
      <c r="DO475" s="50"/>
      <c r="DP475" s="50"/>
      <c r="DQ475" s="50"/>
      <c r="DR475" s="50"/>
      <c r="DS475" s="50"/>
      <c r="DT475" s="50"/>
      <c r="DU475" s="50"/>
      <c r="DV475" s="50"/>
      <c r="DW475" s="50"/>
      <c r="DX475" s="50"/>
      <c r="DY475" s="50"/>
      <c r="DZ475" s="50"/>
      <c r="EA475" s="50"/>
      <c r="EB475" s="50"/>
      <c r="EC475" s="50"/>
      <c r="ED475" s="50"/>
      <c r="EE475" s="50"/>
      <c r="EF475" s="50"/>
      <c r="EG475" s="50"/>
      <c r="EH475" s="50"/>
      <c r="EI475" s="50"/>
      <c r="EJ475" s="50"/>
      <c r="EK475" s="50"/>
      <c r="EL475" s="50"/>
      <c r="EM475" s="50"/>
      <c r="EN475" s="50"/>
      <c r="EO475" s="50"/>
      <c r="EP475" s="50"/>
      <c r="EQ475" s="50"/>
      <c r="ER475" s="50"/>
      <c r="ES475" s="50"/>
      <c r="ET475" s="50"/>
      <c r="EU475" s="50"/>
      <c r="EV475" s="50"/>
      <c r="EW475" s="50"/>
      <c r="EX475" s="50"/>
      <c r="EY475" s="50"/>
      <c r="EZ475" s="50"/>
      <c r="FA475" s="50"/>
      <c r="FB475" s="50"/>
      <c r="FC475" s="50"/>
      <c r="FD475" s="50"/>
      <c r="FE475" s="50"/>
    </row>
    <row r="476" customFormat="false" ht="12" hidden="tru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  <c r="BV476" s="45"/>
      <c r="BW476" s="45"/>
      <c r="BX476" s="45"/>
      <c r="BY476" s="45"/>
      <c r="BZ476" s="45"/>
      <c r="CA476" s="45"/>
      <c r="CB476" s="45"/>
      <c r="CC476" s="45"/>
      <c r="CD476" s="45"/>
      <c r="CE476" s="45"/>
      <c r="CF476" s="45"/>
      <c r="CG476" s="45"/>
      <c r="CH476" s="45"/>
      <c r="CI476" s="45"/>
      <c r="CJ476" s="45"/>
      <c r="CK476" s="45"/>
      <c r="CL476" s="45"/>
      <c r="CM476" s="45"/>
      <c r="CN476" s="45"/>
      <c r="CO476" s="45"/>
      <c r="CP476" s="45"/>
      <c r="CQ476" s="45"/>
      <c r="CR476" s="45"/>
      <c r="CS476" s="45"/>
      <c r="CT476" s="45"/>
      <c r="CU476" s="45"/>
      <c r="CV476" s="45"/>
      <c r="CW476" s="45"/>
      <c r="CX476" s="45"/>
      <c r="CY476" s="45"/>
      <c r="CZ476" s="45"/>
      <c r="DA476" s="45"/>
      <c r="DB476" s="45"/>
      <c r="DC476" s="45"/>
      <c r="DD476" s="45"/>
      <c r="DE476" s="45"/>
      <c r="DF476" s="45"/>
      <c r="DG476" s="45"/>
      <c r="DH476" s="45"/>
      <c r="DI476" s="45"/>
      <c r="DJ476" s="45"/>
      <c r="DK476" s="45"/>
      <c r="DL476" s="45"/>
      <c r="DM476" s="45"/>
      <c r="DN476" s="45"/>
      <c r="DO476" s="45"/>
      <c r="DP476" s="45"/>
      <c r="DQ476" s="45"/>
      <c r="DR476" s="45"/>
      <c r="DS476" s="45"/>
      <c r="DT476" s="45"/>
      <c r="DU476" s="45"/>
      <c r="DV476" s="45"/>
      <c r="DW476" s="45"/>
      <c r="DX476" s="45"/>
      <c r="DY476" s="45"/>
      <c r="DZ476" s="45"/>
      <c r="EA476" s="45"/>
      <c r="EB476" s="45"/>
      <c r="EC476" s="45"/>
      <c r="ED476" s="45"/>
      <c r="EE476" s="45"/>
      <c r="EF476" s="45"/>
      <c r="EG476" s="45"/>
      <c r="EH476" s="45"/>
      <c r="EI476" s="45"/>
      <c r="EJ476" s="45"/>
      <c r="EK476" s="45"/>
      <c r="EL476" s="45"/>
      <c r="EM476" s="45"/>
      <c r="EN476" s="45"/>
      <c r="EO476" s="45"/>
      <c r="EP476" s="45"/>
      <c r="EQ476" s="45"/>
      <c r="ER476" s="45"/>
      <c r="ES476" s="45"/>
      <c r="ET476" s="45"/>
      <c r="EU476" s="45"/>
      <c r="EV476" s="45"/>
      <c r="EW476" s="45"/>
      <c r="EX476" s="45"/>
      <c r="EY476" s="45"/>
      <c r="EZ476" s="45"/>
      <c r="FA476" s="45"/>
      <c r="FB476" s="45"/>
      <c r="FC476" s="45"/>
      <c r="FD476" s="45"/>
      <c r="FE476" s="45"/>
    </row>
    <row r="477" customFormat="false" ht="65.25" hidden="false" customHeight="true" outlineLevel="0" collapsed="false">
      <c r="A477" s="45" t="s">
        <v>181</v>
      </c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  <c r="BU477" s="45"/>
      <c r="BV477" s="45"/>
      <c r="BW477" s="45"/>
      <c r="BX477" s="45"/>
      <c r="BY477" s="45"/>
      <c r="BZ477" s="45"/>
      <c r="CA477" s="45"/>
      <c r="CB477" s="45"/>
      <c r="CC477" s="45"/>
      <c r="CD477" s="45"/>
      <c r="CE477" s="45"/>
      <c r="CF477" s="45"/>
      <c r="CG477" s="45"/>
      <c r="CH477" s="45"/>
      <c r="CI477" s="45"/>
      <c r="CJ477" s="45"/>
      <c r="CK477" s="45"/>
      <c r="CL477" s="45"/>
      <c r="CM477" s="45"/>
      <c r="CN477" s="45"/>
      <c r="CO477" s="194" t="s">
        <v>182</v>
      </c>
      <c r="CP477" s="194"/>
      <c r="CQ477" s="194"/>
      <c r="CR477" s="194"/>
      <c r="CS477" s="194"/>
      <c r="CT477" s="194"/>
      <c r="CU477" s="194"/>
      <c r="CV477" s="194"/>
      <c r="CW477" s="194"/>
      <c r="CX477" s="194"/>
      <c r="CY477" s="194"/>
      <c r="CZ477" s="194"/>
      <c r="DA477" s="194"/>
      <c r="DB477" s="194"/>
      <c r="DC477" s="194"/>
      <c r="DD477" s="194"/>
      <c r="DE477" s="194"/>
      <c r="DF477" s="194"/>
      <c r="DG477" s="194"/>
      <c r="DH477" s="194"/>
      <c r="DI477" s="194"/>
      <c r="DJ477" s="194"/>
      <c r="DK477" s="194"/>
      <c r="DL477" s="194"/>
      <c r="DM477" s="194"/>
      <c r="DN477" s="194"/>
      <c r="DO477" s="194"/>
      <c r="DP477" s="194"/>
      <c r="DQ477" s="194"/>
      <c r="DR477" s="194"/>
      <c r="DS477" s="194"/>
      <c r="DT477" s="194"/>
      <c r="DU477" s="194"/>
      <c r="DV477" s="194"/>
      <c r="DW477" s="194"/>
      <c r="DX477" s="194"/>
      <c r="DY477" s="194"/>
      <c r="DZ477" s="194"/>
      <c r="EA477" s="194"/>
      <c r="EB477" s="194"/>
      <c r="EC477" s="194"/>
      <c r="ED477" s="194"/>
      <c r="EE477" s="194"/>
      <c r="EF477" s="194"/>
      <c r="EG477" s="194"/>
      <c r="EH477" s="194"/>
      <c r="EI477" s="194"/>
      <c r="EJ477" s="194"/>
      <c r="EK477" s="194"/>
      <c r="EL477" s="194"/>
      <c r="EM477" s="194"/>
      <c r="EN477" s="194"/>
      <c r="EO477" s="194"/>
      <c r="EP477" s="194"/>
      <c r="EQ477" s="194"/>
      <c r="ER477" s="194"/>
      <c r="ES477" s="194"/>
      <c r="ET477" s="194"/>
      <c r="EU477" s="194"/>
      <c r="EV477" s="194"/>
      <c r="EW477" s="194"/>
      <c r="EX477" s="194"/>
      <c r="EY477" s="194"/>
      <c r="EZ477" s="194"/>
      <c r="FA477" s="194"/>
      <c r="FB477" s="194"/>
      <c r="FC477" s="194"/>
      <c r="FD477" s="194"/>
      <c r="FE477" s="194"/>
    </row>
    <row r="478" customFormat="false" ht="9.75" hidden="false" customHeight="true" outlineLevel="0" collapsed="false">
      <c r="A478" s="195"/>
      <c r="B478" s="195"/>
      <c r="C478" s="195"/>
      <c r="D478" s="195"/>
      <c r="E478" s="195"/>
      <c r="F478" s="195"/>
      <c r="G478" s="195"/>
      <c r="H478" s="195"/>
      <c r="I478" s="195"/>
      <c r="J478" s="195"/>
      <c r="K478" s="195"/>
      <c r="L478" s="195"/>
      <c r="M478" s="195"/>
      <c r="N478" s="195"/>
      <c r="O478" s="195"/>
      <c r="P478" s="195"/>
      <c r="Q478" s="195"/>
      <c r="R478" s="195"/>
      <c r="S478" s="195"/>
      <c r="T478" s="195"/>
      <c r="U478" s="195"/>
      <c r="V478" s="195"/>
      <c r="W478" s="195"/>
      <c r="X478" s="195"/>
      <c r="Y478" s="195"/>
      <c r="Z478" s="195"/>
      <c r="AA478" s="195"/>
      <c r="AB478" s="195"/>
      <c r="AC478" s="195"/>
      <c r="AD478" s="195"/>
      <c r="AE478" s="195"/>
      <c r="AF478" s="195"/>
      <c r="AG478" s="195"/>
      <c r="AH478" s="195"/>
      <c r="AI478" s="195"/>
      <c r="AJ478" s="195"/>
      <c r="AK478" s="195"/>
      <c r="AL478" s="195"/>
      <c r="AM478" s="195"/>
      <c r="AN478" s="195"/>
      <c r="AO478" s="195"/>
      <c r="AP478" s="195"/>
      <c r="AQ478" s="195"/>
      <c r="AR478" s="195"/>
      <c r="AS478" s="195"/>
      <c r="AT478" s="195"/>
      <c r="AU478" s="195"/>
      <c r="AV478" s="195"/>
      <c r="AW478" s="195"/>
      <c r="AX478" s="195"/>
      <c r="AY478" s="195"/>
      <c r="AZ478" s="195"/>
      <c r="BA478" s="195"/>
      <c r="BB478" s="195"/>
      <c r="BC478" s="195"/>
      <c r="BD478" s="195"/>
      <c r="BE478" s="195"/>
      <c r="BF478" s="195"/>
      <c r="BG478" s="195"/>
      <c r="BH478" s="195"/>
      <c r="BI478" s="195"/>
      <c r="BJ478" s="195"/>
      <c r="BK478" s="195"/>
      <c r="BL478" s="195"/>
      <c r="BM478" s="195"/>
      <c r="BN478" s="195"/>
      <c r="BO478" s="195"/>
      <c r="BP478" s="195"/>
      <c r="BQ478" s="195"/>
      <c r="BR478" s="195"/>
      <c r="BS478" s="195"/>
      <c r="BT478" s="195"/>
      <c r="BU478" s="195"/>
      <c r="BV478" s="195"/>
      <c r="BW478" s="195"/>
      <c r="BX478" s="195"/>
      <c r="BY478" s="195"/>
      <c r="BZ478" s="195"/>
      <c r="CA478" s="195"/>
      <c r="CB478" s="195"/>
      <c r="CC478" s="195"/>
      <c r="CD478" s="195"/>
      <c r="CE478" s="195"/>
      <c r="CF478" s="195"/>
      <c r="CG478" s="195"/>
      <c r="CH478" s="195"/>
      <c r="CI478" s="195"/>
      <c r="CJ478" s="195"/>
      <c r="CK478" s="195"/>
      <c r="CL478" s="195"/>
      <c r="CM478" s="195"/>
      <c r="CN478" s="195"/>
      <c r="CO478" s="195"/>
      <c r="CP478" s="195"/>
      <c r="CQ478" s="195"/>
      <c r="CR478" s="195"/>
      <c r="CS478" s="195"/>
      <c r="CT478" s="195"/>
      <c r="CU478" s="195"/>
      <c r="CV478" s="195"/>
      <c r="CW478" s="195"/>
      <c r="CX478" s="195"/>
      <c r="CY478" s="195"/>
      <c r="CZ478" s="195"/>
      <c r="DA478" s="195"/>
      <c r="DB478" s="195"/>
      <c r="DC478" s="195"/>
      <c r="DD478" s="195"/>
      <c r="DE478" s="195"/>
      <c r="DF478" s="195"/>
      <c r="DG478" s="195"/>
      <c r="DH478" s="195"/>
      <c r="DI478" s="195"/>
      <c r="DJ478" s="195"/>
      <c r="DK478" s="195"/>
      <c r="DL478" s="195"/>
      <c r="DM478" s="195"/>
      <c r="DN478" s="195"/>
      <c r="DO478" s="195"/>
      <c r="DP478" s="195"/>
      <c r="DQ478" s="195"/>
      <c r="DR478" s="195"/>
      <c r="DS478" s="195"/>
      <c r="DT478" s="195"/>
      <c r="DU478" s="195"/>
      <c r="DV478" s="195"/>
      <c r="DW478" s="195"/>
      <c r="DX478" s="195"/>
      <c r="DY478" s="195"/>
      <c r="DZ478" s="195"/>
      <c r="EA478" s="195"/>
      <c r="EB478" s="195"/>
      <c r="EC478" s="195"/>
      <c r="ED478" s="195"/>
      <c r="EE478" s="195"/>
      <c r="EF478" s="195"/>
      <c r="EG478" s="195"/>
      <c r="EH478" s="195"/>
      <c r="EI478" s="195"/>
      <c r="EJ478" s="195"/>
      <c r="EK478" s="195"/>
      <c r="EL478" s="195"/>
      <c r="EM478" s="195"/>
      <c r="EN478" s="195"/>
      <c r="EO478" s="195"/>
      <c r="EP478" s="195"/>
      <c r="EQ478" s="195"/>
      <c r="ER478" s="195"/>
      <c r="ES478" s="195"/>
      <c r="ET478" s="195"/>
      <c r="EU478" s="195"/>
      <c r="EV478" s="195"/>
      <c r="EW478" s="195"/>
      <c r="EX478" s="195"/>
      <c r="EY478" s="195"/>
      <c r="EZ478" s="195"/>
      <c r="FA478" s="195"/>
      <c r="FB478" s="195"/>
      <c r="FC478" s="195"/>
      <c r="FD478" s="195"/>
      <c r="FE478" s="195"/>
    </row>
    <row r="479" customFormat="false" ht="12" hidden="false" customHeight="true" outlineLevel="0" collapsed="false">
      <c r="A479" s="196" t="s">
        <v>183</v>
      </c>
      <c r="B479" s="196"/>
      <c r="C479" s="196"/>
      <c r="D479" s="196"/>
      <c r="E479" s="196"/>
      <c r="F479" s="196"/>
      <c r="G479" s="196"/>
      <c r="H479" s="196"/>
      <c r="I479" s="196"/>
      <c r="J479" s="196"/>
      <c r="K479" s="196"/>
      <c r="L479" s="196"/>
      <c r="M479" s="196"/>
      <c r="N479" s="196"/>
      <c r="O479" s="196"/>
      <c r="P479" s="196"/>
      <c r="Q479" s="196"/>
      <c r="R479" s="196"/>
      <c r="S479" s="196"/>
      <c r="T479" s="196"/>
      <c r="U479" s="196"/>
      <c r="V479" s="196"/>
      <c r="W479" s="196"/>
      <c r="X479" s="196"/>
      <c r="Y479" s="196"/>
      <c r="Z479" s="196"/>
      <c r="AA479" s="196"/>
      <c r="AB479" s="196"/>
      <c r="AC479" s="196"/>
      <c r="AD479" s="196"/>
      <c r="AE479" s="196"/>
      <c r="AF479" s="196"/>
      <c r="AG479" s="196"/>
      <c r="AH479" s="196"/>
      <c r="AI479" s="196"/>
      <c r="AJ479" s="196"/>
      <c r="AK479" s="196"/>
      <c r="AL479" s="196"/>
      <c r="AM479" s="196"/>
      <c r="AN479" s="196"/>
      <c r="AO479" s="196"/>
      <c r="AP479" s="196"/>
      <c r="AQ479" s="196"/>
      <c r="AR479" s="196"/>
      <c r="AS479" s="196"/>
      <c r="AT479" s="196"/>
      <c r="AU479" s="196"/>
      <c r="AV479" s="196"/>
      <c r="AW479" s="196"/>
      <c r="AX479" s="196"/>
      <c r="AY479" s="196"/>
      <c r="AZ479" s="196"/>
      <c r="BA479" s="196"/>
      <c r="BB479" s="196"/>
      <c r="BC479" s="196"/>
      <c r="BD479" s="196"/>
      <c r="BE479" s="196"/>
      <c r="BF479" s="196"/>
      <c r="BG479" s="196"/>
      <c r="BH479" s="196"/>
      <c r="BI479" s="196"/>
      <c r="BJ479" s="196"/>
      <c r="BK479" s="196"/>
      <c r="BL479" s="196"/>
      <c r="BM479" s="196"/>
      <c r="BN479" s="196"/>
      <c r="BO479" s="196"/>
      <c r="BP479" s="196"/>
      <c r="BQ479" s="196"/>
      <c r="BR479" s="196"/>
      <c r="BS479" s="196"/>
      <c r="BT479" s="196"/>
      <c r="BU479" s="196"/>
      <c r="BV479" s="196"/>
      <c r="BW479" s="196"/>
      <c r="BX479" s="196"/>
      <c r="BY479" s="196"/>
      <c r="BZ479" s="196"/>
      <c r="CA479" s="196"/>
      <c r="CB479" s="196"/>
      <c r="CC479" s="196"/>
      <c r="CD479" s="196"/>
      <c r="CE479" s="196"/>
      <c r="CF479" s="196"/>
      <c r="CG479" s="196"/>
      <c r="CH479" s="196"/>
      <c r="CI479" s="196"/>
      <c r="CJ479" s="196"/>
      <c r="CK479" s="196"/>
      <c r="CL479" s="196"/>
      <c r="CM479" s="196"/>
      <c r="CN479" s="196"/>
      <c r="CO479" s="196"/>
      <c r="CP479" s="196"/>
      <c r="CQ479" s="196"/>
      <c r="CR479" s="196"/>
      <c r="CS479" s="196"/>
      <c r="CT479" s="196"/>
      <c r="CU479" s="196"/>
      <c r="CV479" s="196"/>
      <c r="CW479" s="196"/>
      <c r="CX479" s="196"/>
      <c r="CY479" s="196"/>
      <c r="CZ479" s="196"/>
      <c r="DA479" s="196"/>
      <c r="DB479" s="196"/>
      <c r="DC479" s="196"/>
      <c r="DD479" s="196"/>
      <c r="DE479" s="196"/>
      <c r="DF479" s="196"/>
      <c r="DG479" s="196"/>
      <c r="DH479" s="196"/>
      <c r="DI479" s="196"/>
      <c r="DJ479" s="196"/>
      <c r="DK479" s="196"/>
      <c r="DL479" s="196"/>
      <c r="DM479" s="196"/>
      <c r="DN479" s="196"/>
      <c r="DO479" s="197"/>
      <c r="DP479" s="197"/>
      <c r="DQ479" s="197"/>
      <c r="DR479" s="197"/>
      <c r="DS479" s="197"/>
      <c r="DT479" s="197"/>
      <c r="DU479" s="197"/>
      <c r="DV479" s="197"/>
      <c r="DW479" s="197"/>
      <c r="DX479" s="197"/>
      <c r="DY479" s="197"/>
      <c r="DZ479" s="197"/>
      <c r="EA479" s="197"/>
      <c r="EB479" s="197"/>
      <c r="EC479" s="197"/>
      <c r="ED479" s="197"/>
      <c r="EE479" s="197"/>
      <c r="EF479" s="197"/>
      <c r="EG479" s="197"/>
      <c r="EH479" s="197"/>
      <c r="EI479" s="197"/>
      <c r="EJ479" s="197"/>
      <c r="EK479" s="197"/>
      <c r="EL479" s="197"/>
      <c r="EM479" s="197"/>
      <c r="EN479" s="197"/>
      <c r="EO479" s="197"/>
      <c r="EP479" s="197"/>
      <c r="EQ479" s="197"/>
      <c r="ER479" s="197"/>
      <c r="ES479" s="197"/>
      <c r="ET479" s="197"/>
      <c r="EU479" s="197"/>
      <c r="EV479" s="197"/>
      <c r="EW479" s="197"/>
      <c r="EX479" s="197"/>
      <c r="EY479" s="197"/>
      <c r="EZ479" s="197"/>
      <c r="FA479" s="197"/>
      <c r="FB479" s="197"/>
      <c r="FC479" s="197"/>
      <c r="FD479" s="197"/>
      <c r="FE479" s="197"/>
    </row>
    <row r="480" customFormat="false" ht="12" hidden="true" customHeight="true" outlineLevel="0" collapsed="false">
      <c r="A480" s="195"/>
      <c r="B480" s="195"/>
      <c r="C480" s="195"/>
      <c r="D480" s="195"/>
      <c r="E480" s="195"/>
      <c r="F480" s="195"/>
      <c r="G480" s="195"/>
      <c r="H480" s="195"/>
      <c r="I480" s="195"/>
      <c r="J480" s="195"/>
      <c r="K480" s="195"/>
      <c r="L480" s="195"/>
      <c r="M480" s="195"/>
      <c r="N480" s="195"/>
      <c r="O480" s="195"/>
      <c r="P480" s="195"/>
      <c r="Q480" s="195"/>
      <c r="R480" s="195"/>
      <c r="S480" s="195"/>
      <c r="T480" s="195"/>
      <c r="U480" s="195"/>
      <c r="V480" s="195"/>
      <c r="W480" s="195"/>
      <c r="X480" s="195"/>
      <c r="Y480" s="195"/>
      <c r="Z480" s="195"/>
      <c r="AA480" s="195"/>
      <c r="AB480" s="195"/>
      <c r="AC480" s="195"/>
      <c r="AD480" s="195"/>
      <c r="AE480" s="195"/>
      <c r="AF480" s="195"/>
      <c r="AG480" s="195"/>
      <c r="AH480" s="195"/>
      <c r="AI480" s="195"/>
      <c r="AJ480" s="195"/>
      <c r="AK480" s="195"/>
      <c r="AL480" s="195"/>
      <c r="AM480" s="195"/>
      <c r="AN480" s="195"/>
      <c r="AO480" s="195"/>
      <c r="AP480" s="195"/>
      <c r="AQ480" s="195"/>
      <c r="AR480" s="195"/>
      <c r="AS480" s="195"/>
      <c r="AT480" s="195"/>
      <c r="AU480" s="195"/>
      <c r="AV480" s="195"/>
      <c r="AW480" s="195"/>
      <c r="AX480" s="195"/>
      <c r="AY480" s="195"/>
      <c r="AZ480" s="195"/>
      <c r="BA480" s="195"/>
      <c r="BB480" s="195"/>
      <c r="BC480" s="195"/>
      <c r="BD480" s="195"/>
      <c r="BE480" s="195"/>
      <c r="BF480" s="195"/>
      <c r="BG480" s="195"/>
      <c r="BH480" s="195"/>
      <c r="BI480" s="195"/>
      <c r="BJ480" s="195"/>
      <c r="BK480" s="195"/>
      <c r="BL480" s="195"/>
      <c r="BM480" s="195"/>
      <c r="BN480" s="195"/>
      <c r="BO480" s="195"/>
      <c r="BP480" s="195"/>
      <c r="BQ480" s="195"/>
      <c r="BR480" s="195"/>
      <c r="BS480" s="195"/>
      <c r="BT480" s="195"/>
      <c r="BU480" s="195"/>
      <c r="BV480" s="195"/>
      <c r="BW480" s="195"/>
      <c r="BX480" s="195"/>
      <c r="BY480" s="195"/>
      <c r="BZ480" s="195"/>
      <c r="CA480" s="195"/>
      <c r="CB480" s="195"/>
      <c r="CC480" s="195"/>
      <c r="CD480" s="195"/>
      <c r="CE480" s="195"/>
      <c r="CF480" s="195"/>
      <c r="CG480" s="195"/>
      <c r="CH480" s="195"/>
      <c r="CI480" s="195"/>
      <c r="CJ480" s="195"/>
      <c r="CK480" s="195"/>
      <c r="CL480" s="195"/>
      <c r="CM480" s="195"/>
      <c r="CN480" s="195"/>
      <c r="CO480" s="195"/>
      <c r="CP480" s="195"/>
      <c r="CQ480" s="195"/>
      <c r="CR480" s="195"/>
      <c r="CS480" s="195"/>
      <c r="CT480" s="195"/>
      <c r="CU480" s="195"/>
      <c r="CV480" s="195"/>
      <c r="CW480" s="195"/>
      <c r="CX480" s="195"/>
      <c r="CY480" s="195"/>
      <c r="CZ480" s="195"/>
      <c r="DA480" s="195"/>
      <c r="DB480" s="195"/>
      <c r="DC480" s="195"/>
      <c r="DD480" s="195"/>
      <c r="DE480" s="195"/>
      <c r="DF480" s="195"/>
      <c r="DG480" s="195"/>
      <c r="DH480" s="195"/>
      <c r="DI480" s="195"/>
      <c r="DJ480" s="195"/>
      <c r="DK480" s="195"/>
      <c r="DL480" s="195"/>
      <c r="DM480" s="195"/>
      <c r="DN480" s="195"/>
      <c r="DO480" s="195"/>
      <c r="DP480" s="195"/>
      <c r="DQ480" s="195"/>
      <c r="DR480" s="195"/>
      <c r="DS480" s="195"/>
      <c r="DT480" s="195"/>
      <c r="DU480" s="195"/>
      <c r="DV480" s="195"/>
      <c r="DW480" s="195"/>
      <c r="DX480" s="195"/>
      <c r="DY480" s="195"/>
      <c r="DZ480" s="195"/>
      <c r="EA480" s="195"/>
      <c r="EB480" s="195"/>
      <c r="EC480" s="195"/>
      <c r="ED480" s="195"/>
      <c r="EE480" s="195"/>
      <c r="EF480" s="195"/>
      <c r="EG480" s="195"/>
      <c r="EH480" s="195"/>
      <c r="EI480" s="195"/>
      <c r="EJ480" s="195"/>
      <c r="EK480" s="195"/>
      <c r="EL480" s="195"/>
      <c r="EM480" s="195"/>
      <c r="EN480" s="195"/>
      <c r="EO480" s="195"/>
      <c r="EP480" s="195"/>
      <c r="EQ480" s="195"/>
      <c r="ER480" s="195"/>
      <c r="ES480" s="195"/>
      <c r="ET480" s="195"/>
      <c r="EU480" s="195"/>
      <c r="EV480" s="195"/>
      <c r="EW480" s="195"/>
      <c r="EX480" s="195"/>
      <c r="EY480" s="195"/>
      <c r="EZ480" s="195"/>
      <c r="FA480" s="195"/>
      <c r="FB480" s="195"/>
      <c r="FC480" s="195"/>
      <c r="FD480" s="195"/>
      <c r="FE480" s="195"/>
    </row>
    <row r="481" customFormat="false" ht="12" hidden="false" customHeight="true" outlineLevel="0" collapsed="false">
      <c r="A481" s="45" t="s">
        <v>184</v>
      </c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5"/>
      <c r="DJ481" s="45"/>
      <c r="DK481" s="45"/>
      <c r="DL481" s="45"/>
      <c r="DM481" s="45"/>
      <c r="DN481" s="45"/>
      <c r="DO481" s="45"/>
      <c r="DP481" s="45"/>
      <c r="DQ481" s="45"/>
      <c r="DR481" s="45"/>
      <c r="DS481" s="45"/>
      <c r="DT481" s="45"/>
      <c r="DU481" s="45"/>
      <c r="DV481" s="45"/>
      <c r="DW481" s="45"/>
      <c r="DX481" s="45"/>
      <c r="DY481" s="45"/>
      <c r="DZ481" s="45"/>
      <c r="EA481" s="45"/>
      <c r="EB481" s="45"/>
      <c r="EC481" s="45"/>
      <c r="ED481" s="45"/>
      <c r="EE481" s="45"/>
      <c r="EF481" s="45"/>
      <c r="EG481" s="45"/>
      <c r="EH481" s="45"/>
      <c r="EI481" s="45"/>
      <c r="EJ481" s="45"/>
      <c r="EK481" s="45"/>
      <c r="EL481" s="45"/>
      <c r="EM481" s="45"/>
      <c r="EN481" s="45"/>
      <c r="EO481" s="45"/>
      <c r="EP481" s="45"/>
      <c r="EQ481" s="45"/>
      <c r="ER481" s="45"/>
      <c r="ES481" s="45"/>
      <c r="ET481" s="45"/>
      <c r="EU481" s="45"/>
      <c r="EV481" s="45"/>
      <c r="EW481" s="45"/>
      <c r="EX481" s="45"/>
      <c r="EY481" s="45"/>
      <c r="EZ481" s="45"/>
      <c r="FA481" s="45"/>
      <c r="FB481" s="45"/>
      <c r="FC481" s="45"/>
      <c r="FD481" s="45"/>
      <c r="FE481" s="45"/>
    </row>
    <row r="482" customFormat="false" ht="1.5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5"/>
      <c r="DJ482" s="45"/>
      <c r="DK482" s="45"/>
      <c r="DL482" s="45"/>
      <c r="DM482" s="45"/>
      <c r="DN482" s="45"/>
      <c r="DO482" s="45"/>
      <c r="DP482" s="45"/>
      <c r="DQ482" s="45"/>
      <c r="DR482" s="45"/>
      <c r="DS482" s="45"/>
      <c r="DT482" s="45"/>
      <c r="DU482" s="45"/>
      <c r="DV482" s="45"/>
      <c r="DW482" s="45"/>
      <c r="DX482" s="45"/>
      <c r="DY482" s="45"/>
      <c r="DZ482" s="45"/>
      <c r="EA482" s="45"/>
      <c r="EB482" s="45"/>
      <c r="EC482" s="45"/>
      <c r="ED482" s="45"/>
      <c r="EE482" s="45"/>
      <c r="EF482" s="45"/>
      <c r="EG482" s="45"/>
      <c r="EH482" s="45"/>
      <c r="EI482" s="45"/>
      <c r="EJ482" s="45"/>
      <c r="EK482" s="45"/>
      <c r="EL482" s="45"/>
      <c r="EM482" s="45"/>
      <c r="EN482" s="45"/>
      <c r="EO482" s="45"/>
      <c r="EP482" s="45"/>
      <c r="EQ482" s="45"/>
      <c r="ER482" s="45"/>
      <c r="ES482" s="45"/>
      <c r="ET482" s="45"/>
      <c r="EU482" s="45"/>
      <c r="EV482" s="45"/>
      <c r="EW482" s="45"/>
      <c r="EX482" s="45"/>
      <c r="EY482" s="45"/>
      <c r="EZ482" s="45"/>
      <c r="FA482" s="45"/>
      <c r="FB482" s="45"/>
      <c r="FC482" s="45"/>
      <c r="FD482" s="45"/>
      <c r="FE482" s="45"/>
    </row>
    <row r="483" customFormat="false" ht="54.75" hidden="false" customHeight="true" outlineLevel="0" collapsed="false">
      <c r="A483" s="113" t="s">
        <v>185</v>
      </c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/>
      <c r="AM483" s="113"/>
      <c r="AN483" s="113"/>
      <c r="AO483" s="113"/>
      <c r="AP483" s="113"/>
      <c r="AQ483" s="113"/>
      <c r="AR483" s="113"/>
      <c r="AS483" s="113"/>
      <c r="AT483" s="113"/>
      <c r="AU483" s="113"/>
      <c r="AV483" s="113"/>
      <c r="AW483" s="113"/>
      <c r="AX483" s="113"/>
      <c r="AY483" s="113"/>
      <c r="AZ483" s="113"/>
      <c r="BA483" s="113"/>
      <c r="BB483" s="113"/>
      <c r="BC483" s="113" t="s">
        <v>186</v>
      </c>
      <c r="BD483" s="113"/>
      <c r="BE483" s="113"/>
      <c r="BF483" s="113"/>
      <c r="BG483" s="113"/>
      <c r="BH483" s="113"/>
      <c r="BI483" s="113"/>
      <c r="BJ483" s="113"/>
      <c r="BK483" s="113"/>
      <c r="BL483" s="113"/>
      <c r="BM483" s="113"/>
      <c r="BN483" s="113"/>
      <c r="BO483" s="113"/>
      <c r="BP483" s="113"/>
      <c r="BQ483" s="113"/>
      <c r="BR483" s="113"/>
      <c r="BS483" s="113"/>
      <c r="BT483" s="113"/>
      <c r="BU483" s="113"/>
      <c r="BV483" s="113"/>
      <c r="BW483" s="113"/>
      <c r="BX483" s="113"/>
      <c r="BY483" s="113"/>
      <c r="BZ483" s="113"/>
      <c r="CA483" s="113"/>
      <c r="CB483" s="113"/>
      <c r="CC483" s="113"/>
      <c r="CD483" s="113"/>
      <c r="CE483" s="113"/>
      <c r="CF483" s="113"/>
      <c r="CG483" s="113"/>
      <c r="CH483" s="113"/>
      <c r="CI483" s="113"/>
      <c r="CJ483" s="113"/>
      <c r="CK483" s="113"/>
      <c r="CL483" s="113"/>
      <c r="CM483" s="113"/>
      <c r="CN483" s="113"/>
      <c r="CO483" s="113"/>
      <c r="CP483" s="113"/>
      <c r="CQ483" s="113"/>
      <c r="CR483" s="113"/>
      <c r="CS483" s="113"/>
      <c r="CT483" s="113"/>
      <c r="CU483" s="113"/>
      <c r="CV483" s="113"/>
      <c r="CW483" s="113"/>
      <c r="CX483" s="113"/>
      <c r="CY483" s="113"/>
      <c r="CZ483" s="113"/>
      <c r="DA483" s="113"/>
      <c r="DB483" s="113"/>
      <c r="DC483" s="113"/>
      <c r="DD483" s="113"/>
      <c r="DE483" s="113" t="s">
        <v>187</v>
      </c>
      <c r="DF483" s="113"/>
      <c r="DG483" s="113"/>
      <c r="DH483" s="113"/>
      <c r="DI483" s="113"/>
      <c r="DJ483" s="113"/>
      <c r="DK483" s="113"/>
      <c r="DL483" s="113"/>
      <c r="DM483" s="113"/>
      <c r="DN483" s="113"/>
      <c r="DO483" s="113"/>
      <c r="DP483" s="113"/>
      <c r="DQ483" s="113"/>
      <c r="DR483" s="113"/>
      <c r="DS483" s="113"/>
      <c r="DT483" s="113"/>
      <c r="DU483" s="113"/>
      <c r="DV483" s="113"/>
      <c r="DW483" s="113"/>
      <c r="DX483" s="113"/>
      <c r="DY483" s="113"/>
      <c r="DZ483" s="113"/>
      <c r="EA483" s="113"/>
      <c r="EB483" s="113"/>
      <c r="EC483" s="113"/>
      <c r="ED483" s="113"/>
      <c r="EE483" s="113"/>
      <c r="EF483" s="113"/>
      <c r="EG483" s="113"/>
      <c r="EH483" s="113"/>
      <c r="EI483" s="113"/>
      <c r="EJ483" s="113"/>
      <c r="EK483" s="113"/>
      <c r="EL483" s="113"/>
      <c r="EM483" s="113"/>
      <c r="EN483" s="113"/>
      <c r="EO483" s="113"/>
      <c r="EP483" s="113"/>
      <c r="EQ483" s="113"/>
      <c r="ER483" s="113"/>
      <c r="ES483" s="113"/>
      <c r="ET483" s="113"/>
      <c r="EU483" s="113"/>
      <c r="EV483" s="113"/>
      <c r="EW483" s="113"/>
      <c r="EX483" s="113"/>
      <c r="EY483" s="113"/>
      <c r="EZ483" s="113"/>
      <c r="FA483" s="113"/>
      <c r="FB483" s="113"/>
      <c r="FC483" s="113"/>
      <c r="FD483" s="113"/>
      <c r="FE483" s="113"/>
    </row>
    <row r="484" customFormat="false" ht="19.5" hidden="false" customHeight="true" outlineLevel="0" collapsed="false">
      <c r="A484" s="114" t="n">
        <v>1</v>
      </c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4"/>
      <c r="AD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  <c r="AP484" s="114"/>
      <c r="AQ484" s="114"/>
      <c r="AR484" s="114"/>
      <c r="AS484" s="114"/>
      <c r="AT484" s="114"/>
      <c r="AU484" s="114"/>
      <c r="AV484" s="114"/>
      <c r="AW484" s="114"/>
      <c r="AX484" s="114"/>
      <c r="AY484" s="114"/>
      <c r="AZ484" s="114"/>
      <c r="BA484" s="114"/>
      <c r="BB484" s="114"/>
      <c r="BC484" s="107" t="s">
        <v>125</v>
      </c>
      <c r="BD484" s="107"/>
      <c r="BE484" s="107"/>
      <c r="BF484" s="107"/>
      <c r="BG484" s="107"/>
      <c r="BH484" s="107"/>
      <c r="BI484" s="107"/>
      <c r="BJ484" s="107"/>
      <c r="BK484" s="107"/>
      <c r="BL484" s="107"/>
      <c r="BM484" s="107"/>
      <c r="BN484" s="107"/>
      <c r="BO484" s="107"/>
      <c r="BP484" s="107"/>
      <c r="BQ484" s="107"/>
      <c r="BR484" s="107"/>
      <c r="BS484" s="107"/>
      <c r="BT484" s="107"/>
      <c r="BU484" s="107"/>
      <c r="BV484" s="107"/>
      <c r="BW484" s="107"/>
      <c r="BX484" s="107"/>
      <c r="BY484" s="107"/>
      <c r="BZ484" s="107"/>
      <c r="CA484" s="107"/>
      <c r="CB484" s="107"/>
      <c r="CC484" s="107"/>
      <c r="CD484" s="107"/>
      <c r="CE484" s="107"/>
      <c r="CF484" s="107"/>
      <c r="CG484" s="107"/>
      <c r="CH484" s="107"/>
      <c r="CI484" s="107"/>
      <c r="CJ484" s="107"/>
      <c r="CK484" s="107"/>
      <c r="CL484" s="107"/>
      <c r="CM484" s="107"/>
      <c r="CN484" s="107"/>
      <c r="CO484" s="107"/>
      <c r="CP484" s="107"/>
      <c r="CQ484" s="107"/>
      <c r="CR484" s="107"/>
      <c r="CS484" s="107"/>
      <c r="CT484" s="107"/>
      <c r="CU484" s="107"/>
      <c r="CV484" s="107"/>
      <c r="CW484" s="107"/>
      <c r="CX484" s="107"/>
      <c r="CY484" s="107"/>
      <c r="CZ484" s="107"/>
      <c r="DA484" s="107"/>
      <c r="DB484" s="107"/>
      <c r="DC484" s="107"/>
      <c r="DD484" s="107"/>
      <c r="DE484" s="106" t="n">
        <v>3</v>
      </c>
      <c r="DF484" s="106"/>
      <c r="DG484" s="106"/>
      <c r="DH484" s="106"/>
      <c r="DI484" s="106"/>
      <c r="DJ484" s="106"/>
      <c r="DK484" s="106"/>
      <c r="DL484" s="106"/>
      <c r="DM484" s="106"/>
      <c r="DN484" s="106"/>
      <c r="DO484" s="106"/>
      <c r="DP484" s="106"/>
      <c r="DQ484" s="106"/>
      <c r="DR484" s="106"/>
      <c r="DS484" s="106"/>
      <c r="DT484" s="106"/>
      <c r="DU484" s="106"/>
      <c r="DV484" s="106"/>
      <c r="DW484" s="106"/>
      <c r="DX484" s="106"/>
      <c r="DY484" s="106"/>
      <c r="DZ484" s="106"/>
      <c r="EA484" s="106"/>
      <c r="EB484" s="106"/>
      <c r="EC484" s="106"/>
      <c r="ED484" s="106"/>
      <c r="EE484" s="106"/>
      <c r="EF484" s="106"/>
      <c r="EG484" s="106"/>
      <c r="EH484" s="106"/>
      <c r="EI484" s="106"/>
      <c r="EJ484" s="106"/>
      <c r="EK484" s="106"/>
      <c r="EL484" s="106"/>
      <c r="EM484" s="106"/>
      <c r="EN484" s="106"/>
      <c r="EO484" s="106"/>
      <c r="EP484" s="106"/>
      <c r="EQ484" s="106"/>
      <c r="ER484" s="106"/>
      <c r="ES484" s="106"/>
      <c r="ET484" s="106"/>
      <c r="EU484" s="106"/>
      <c r="EV484" s="106"/>
      <c r="EW484" s="106"/>
      <c r="EX484" s="106"/>
      <c r="EY484" s="106"/>
      <c r="EZ484" s="106"/>
      <c r="FA484" s="106"/>
      <c r="FB484" s="106"/>
      <c r="FC484" s="106"/>
      <c r="FD484" s="106"/>
      <c r="FE484" s="106"/>
    </row>
    <row r="485" customFormat="false" ht="54.75" hidden="false" customHeight="true" outlineLevel="0" collapsed="false">
      <c r="A485" s="115" t="s">
        <v>188</v>
      </c>
      <c r="B485" s="115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5"/>
      <c r="S485" s="115"/>
      <c r="T485" s="115"/>
      <c r="U485" s="115"/>
      <c r="V485" s="115"/>
      <c r="W485" s="115"/>
      <c r="X485" s="115"/>
      <c r="Y485" s="115"/>
      <c r="Z485" s="115"/>
      <c r="AA485" s="115"/>
      <c r="AB485" s="115"/>
      <c r="AC485" s="115"/>
      <c r="AD485" s="115"/>
      <c r="AE485" s="115"/>
      <c r="AF485" s="115"/>
      <c r="AG485" s="115"/>
      <c r="AH485" s="115"/>
      <c r="AI485" s="115"/>
      <c r="AJ485" s="115"/>
      <c r="AK485" s="115"/>
      <c r="AL485" s="115"/>
      <c r="AM485" s="115"/>
      <c r="AN485" s="115"/>
      <c r="AO485" s="115"/>
      <c r="AP485" s="115"/>
      <c r="AQ485" s="115"/>
      <c r="AR485" s="115"/>
      <c r="AS485" s="115"/>
      <c r="AT485" s="115"/>
      <c r="AU485" s="115"/>
      <c r="AV485" s="115"/>
      <c r="AW485" s="115"/>
      <c r="AX485" s="115"/>
      <c r="AY485" s="115"/>
      <c r="AZ485" s="115"/>
      <c r="BA485" s="115"/>
      <c r="BB485" s="115"/>
      <c r="BC485" s="117" t="s">
        <v>189</v>
      </c>
      <c r="BD485" s="117"/>
      <c r="BE485" s="117"/>
      <c r="BF485" s="117"/>
      <c r="BG485" s="117"/>
      <c r="BH485" s="117"/>
      <c r="BI485" s="117"/>
      <c r="BJ485" s="117"/>
      <c r="BK485" s="117"/>
      <c r="BL485" s="117"/>
      <c r="BM485" s="117"/>
      <c r="BN485" s="117"/>
      <c r="BO485" s="117"/>
      <c r="BP485" s="117"/>
      <c r="BQ485" s="117"/>
      <c r="BR485" s="117"/>
      <c r="BS485" s="117"/>
      <c r="BT485" s="117"/>
      <c r="BU485" s="117"/>
      <c r="BV485" s="117"/>
      <c r="BW485" s="117"/>
      <c r="BX485" s="117"/>
      <c r="BY485" s="117"/>
      <c r="BZ485" s="117"/>
      <c r="CA485" s="117"/>
      <c r="CB485" s="117"/>
      <c r="CC485" s="117"/>
      <c r="CD485" s="117"/>
      <c r="CE485" s="117"/>
      <c r="CF485" s="117"/>
      <c r="CG485" s="117"/>
      <c r="CH485" s="117"/>
      <c r="CI485" s="117"/>
      <c r="CJ485" s="117"/>
      <c r="CK485" s="117"/>
      <c r="CL485" s="117"/>
      <c r="CM485" s="117"/>
      <c r="CN485" s="117"/>
      <c r="CO485" s="117"/>
      <c r="CP485" s="117"/>
      <c r="CQ485" s="117"/>
      <c r="CR485" s="117"/>
      <c r="CS485" s="117"/>
      <c r="CT485" s="117"/>
      <c r="CU485" s="117"/>
      <c r="CV485" s="117"/>
      <c r="CW485" s="117"/>
      <c r="CX485" s="117"/>
      <c r="CY485" s="117"/>
      <c r="CZ485" s="117"/>
      <c r="DA485" s="117"/>
      <c r="DB485" s="117"/>
      <c r="DC485" s="117"/>
      <c r="DD485" s="117"/>
      <c r="DE485" s="117" t="s">
        <v>190</v>
      </c>
      <c r="DF485" s="117"/>
      <c r="DG485" s="117"/>
      <c r="DH485" s="117"/>
      <c r="DI485" s="117"/>
      <c r="DJ485" s="117"/>
      <c r="DK485" s="117"/>
      <c r="DL485" s="117"/>
      <c r="DM485" s="117"/>
      <c r="DN485" s="117"/>
      <c r="DO485" s="117"/>
      <c r="DP485" s="117"/>
      <c r="DQ485" s="117"/>
      <c r="DR485" s="117"/>
      <c r="DS485" s="117"/>
      <c r="DT485" s="117"/>
      <c r="DU485" s="117"/>
      <c r="DV485" s="117"/>
      <c r="DW485" s="117"/>
      <c r="DX485" s="117"/>
      <c r="DY485" s="117"/>
      <c r="DZ485" s="117"/>
      <c r="EA485" s="117"/>
      <c r="EB485" s="117"/>
      <c r="EC485" s="117"/>
      <c r="ED485" s="117"/>
      <c r="EE485" s="117"/>
      <c r="EF485" s="117"/>
      <c r="EG485" s="117"/>
      <c r="EH485" s="117"/>
      <c r="EI485" s="117"/>
      <c r="EJ485" s="117"/>
      <c r="EK485" s="117"/>
      <c r="EL485" s="117"/>
      <c r="EM485" s="117"/>
      <c r="EN485" s="117"/>
      <c r="EO485" s="117"/>
      <c r="EP485" s="117"/>
      <c r="EQ485" s="117"/>
      <c r="ER485" s="117"/>
      <c r="ES485" s="117"/>
      <c r="ET485" s="117"/>
      <c r="EU485" s="117"/>
      <c r="EV485" s="117"/>
      <c r="EW485" s="117"/>
      <c r="EX485" s="117"/>
      <c r="EY485" s="117"/>
      <c r="EZ485" s="117"/>
      <c r="FA485" s="117"/>
      <c r="FB485" s="117"/>
      <c r="FC485" s="117"/>
      <c r="FD485" s="117"/>
      <c r="FE485" s="117"/>
    </row>
    <row r="486" customFormat="false" ht="84" hidden="false" customHeight="true" outlineLevel="0" collapsed="false">
      <c r="A486" s="115"/>
      <c r="B486" s="115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5"/>
      <c r="S486" s="115"/>
      <c r="T486" s="115"/>
      <c r="U486" s="115"/>
      <c r="V486" s="115"/>
      <c r="W486" s="115"/>
      <c r="X486" s="115"/>
      <c r="Y486" s="115"/>
      <c r="Z486" s="115"/>
      <c r="AA486" s="115"/>
      <c r="AB486" s="115"/>
      <c r="AC486" s="115"/>
      <c r="AD486" s="115"/>
      <c r="AE486" s="115"/>
      <c r="AF486" s="115"/>
      <c r="AG486" s="115"/>
      <c r="AH486" s="115"/>
      <c r="AI486" s="115"/>
      <c r="AJ486" s="115"/>
      <c r="AK486" s="115"/>
      <c r="AL486" s="115"/>
      <c r="AM486" s="115"/>
      <c r="AN486" s="115"/>
      <c r="AO486" s="115"/>
      <c r="AP486" s="115"/>
      <c r="AQ486" s="115"/>
      <c r="AR486" s="115"/>
      <c r="AS486" s="115"/>
      <c r="AT486" s="115"/>
      <c r="AU486" s="115"/>
      <c r="AV486" s="115"/>
      <c r="AW486" s="115"/>
      <c r="AX486" s="115"/>
      <c r="AY486" s="115"/>
      <c r="AZ486" s="115"/>
      <c r="BA486" s="115"/>
      <c r="BB486" s="115"/>
      <c r="BC486" s="117"/>
      <c r="BD486" s="117"/>
      <c r="BE486" s="117"/>
      <c r="BF486" s="117"/>
      <c r="BG486" s="117"/>
      <c r="BH486" s="117"/>
      <c r="BI486" s="117"/>
      <c r="BJ486" s="117"/>
      <c r="BK486" s="117"/>
      <c r="BL486" s="117"/>
      <c r="BM486" s="117"/>
      <c r="BN486" s="117"/>
      <c r="BO486" s="117"/>
      <c r="BP486" s="117"/>
      <c r="BQ486" s="117"/>
      <c r="BR486" s="117"/>
      <c r="BS486" s="117"/>
      <c r="BT486" s="117"/>
      <c r="BU486" s="117"/>
      <c r="BV486" s="117"/>
      <c r="BW486" s="117"/>
      <c r="BX486" s="117"/>
      <c r="BY486" s="117"/>
      <c r="BZ486" s="117"/>
      <c r="CA486" s="117"/>
      <c r="CB486" s="117"/>
      <c r="CC486" s="117"/>
      <c r="CD486" s="117"/>
      <c r="CE486" s="117"/>
      <c r="CF486" s="117"/>
      <c r="CG486" s="117"/>
      <c r="CH486" s="117"/>
      <c r="CI486" s="117"/>
      <c r="CJ486" s="117"/>
      <c r="CK486" s="117"/>
      <c r="CL486" s="117"/>
      <c r="CM486" s="117"/>
      <c r="CN486" s="117"/>
      <c r="CO486" s="117"/>
      <c r="CP486" s="117"/>
      <c r="CQ486" s="117"/>
      <c r="CR486" s="117"/>
      <c r="CS486" s="117"/>
      <c r="CT486" s="117"/>
      <c r="CU486" s="117"/>
      <c r="CV486" s="117"/>
      <c r="CW486" s="117"/>
      <c r="CX486" s="117"/>
      <c r="CY486" s="117"/>
      <c r="CZ486" s="117"/>
      <c r="DA486" s="117"/>
      <c r="DB486" s="117"/>
      <c r="DC486" s="117"/>
      <c r="DD486" s="117"/>
      <c r="DE486" s="117"/>
      <c r="DF486" s="117"/>
      <c r="DG486" s="117"/>
      <c r="DH486" s="117"/>
      <c r="DI486" s="117"/>
      <c r="DJ486" s="117"/>
      <c r="DK486" s="117"/>
      <c r="DL486" s="117"/>
      <c r="DM486" s="117"/>
      <c r="DN486" s="117"/>
      <c r="DO486" s="117"/>
      <c r="DP486" s="117"/>
      <c r="DQ486" s="117"/>
      <c r="DR486" s="117"/>
      <c r="DS486" s="117"/>
      <c r="DT486" s="117"/>
      <c r="DU486" s="117"/>
      <c r="DV486" s="117"/>
      <c r="DW486" s="117"/>
      <c r="DX486" s="117"/>
      <c r="DY486" s="117"/>
      <c r="DZ486" s="117"/>
      <c r="EA486" s="117"/>
      <c r="EB486" s="117"/>
      <c r="EC486" s="117"/>
      <c r="ED486" s="117"/>
      <c r="EE486" s="117"/>
      <c r="EF486" s="117"/>
      <c r="EG486" s="117"/>
      <c r="EH486" s="117"/>
      <c r="EI486" s="117"/>
      <c r="EJ486" s="117"/>
      <c r="EK486" s="117"/>
      <c r="EL486" s="117"/>
      <c r="EM486" s="117"/>
      <c r="EN486" s="117"/>
      <c r="EO486" s="117"/>
      <c r="EP486" s="117"/>
      <c r="EQ486" s="117"/>
      <c r="ER486" s="117"/>
      <c r="ES486" s="117"/>
      <c r="ET486" s="117"/>
      <c r="EU486" s="117"/>
      <c r="EV486" s="117"/>
      <c r="EW486" s="117"/>
      <c r="EX486" s="117"/>
      <c r="EY486" s="117"/>
      <c r="EZ486" s="117"/>
      <c r="FA486" s="117"/>
      <c r="FB486" s="117"/>
      <c r="FC486" s="117"/>
      <c r="FD486" s="117"/>
      <c r="FE486" s="117"/>
    </row>
    <row r="487" customFormat="false" ht="12" hidden="true" customHeight="true" outlineLevel="0" collapsed="false">
      <c r="A487" s="115" t="s">
        <v>191</v>
      </c>
      <c r="B487" s="115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5"/>
      <c r="S487" s="115"/>
      <c r="T487" s="115"/>
      <c r="U487" s="115"/>
      <c r="V487" s="115"/>
      <c r="W487" s="115"/>
      <c r="X487" s="115"/>
      <c r="Y487" s="115"/>
      <c r="Z487" s="115"/>
      <c r="AA487" s="115"/>
      <c r="AB487" s="115"/>
      <c r="AC487" s="115"/>
      <c r="AD487" s="115"/>
      <c r="AE487" s="115"/>
      <c r="AF487" s="115"/>
      <c r="AG487" s="115"/>
      <c r="AH487" s="115"/>
      <c r="AI487" s="115"/>
      <c r="AJ487" s="115"/>
      <c r="AK487" s="115"/>
      <c r="AL487" s="115"/>
      <c r="AM487" s="115"/>
      <c r="AN487" s="115"/>
      <c r="AO487" s="115"/>
      <c r="AP487" s="115"/>
      <c r="AQ487" s="115"/>
      <c r="AR487" s="115"/>
      <c r="AS487" s="115"/>
      <c r="AT487" s="115"/>
      <c r="AU487" s="115"/>
      <c r="AV487" s="115"/>
      <c r="AW487" s="115"/>
      <c r="AX487" s="115"/>
      <c r="AY487" s="115"/>
      <c r="AZ487" s="115"/>
      <c r="BA487" s="115"/>
      <c r="BB487" s="115"/>
      <c r="BC487" s="117" t="s">
        <v>192</v>
      </c>
      <c r="BD487" s="117"/>
      <c r="BE487" s="117"/>
      <c r="BF487" s="117"/>
      <c r="BG487" s="117"/>
      <c r="BH487" s="117"/>
      <c r="BI487" s="117"/>
      <c r="BJ487" s="117"/>
      <c r="BK487" s="117"/>
      <c r="BL487" s="117"/>
      <c r="BM487" s="117"/>
      <c r="BN487" s="117"/>
      <c r="BO487" s="117"/>
      <c r="BP487" s="117"/>
      <c r="BQ487" s="117"/>
      <c r="BR487" s="117"/>
      <c r="BS487" s="117"/>
      <c r="BT487" s="117"/>
      <c r="BU487" s="117"/>
      <c r="BV487" s="117"/>
      <c r="BW487" s="117"/>
      <c r="BX487" s="117"/>
      <c r="BY487" s="117"/>
      <c r="BZ487" s="117"/>
      <c r="CA487" s="117"/>
      <c r="CB487" s="117"/>
      <c r="CC487" s="117"/>
      <c r="CD487" s="117"/>
      <c r="CE487" s="117"/>
      <c r="CF487" s="117"/>
      <c r="CG487" s="117"/>
      <c r="CH487" s="117"/>
      <c r="CI487" s="117"/>
      <c r="CJ487" s="117"/>
      <c r="CK487" s="117"/>
      <c r="CL487" s="117"/>
      <c r="CM487" s="117"/>
      <c r="CN487" s="117"/>
      <c r="CO487" s="117"/>
      <c r="CP487" s="117"/>
      <c r="CQ487" s="117"/>
      <c r="CR487" s="117"/>
      <c r="CS487" s="117"/>
      <c r="CT487" s="117"/>
      <c r="CU487" s="117"/>
      <c r="CV487" s="117"/>
      <c r="CW487" s="117"/>
      <c r="CX487" s="117"/>
      <c r="CY487" s="117"/>
      <c r="CZ487" s="117"/>
      <c r="DA487" s="117"/>
      <c r="DB487" s="117"/>
      <c r="DC487" s="117"/>
      <c r="DD487" s="117"/>
      <c r="DE487" s="117" t="s">
        <v>190</v>
      </c>
      <c r="DF487" s="117"/>
      <c r="DG487" s="117"/>
      <c r="DH487" s="117"/>
      <c r="DI487" s="117"/>
      <c r="DJ487" s="117"/>
      <c r="DK487" s="117"/>
      <c r="DL487" s="117"/>
      <c r="DM487" s="117"/>
      <c r="DN487" s="117"/>
      <c r="DO487" s="117"/>
      <c r="DP487" s="117"/>
      <c r="DQ487" s="117"/>
      <c r="DR487" s="117"/>
      <c r="DS487" s="117"/>
      <c r="DT487" s="117"/>
      <c r="DU487" s="117"/>
      <c r="DV487" s="117"/>
      <c r="DW487" s="117"/>
      <c r="DX487" s="117"/>
      <c r="DY487" s="117"/>
      <c r="DZ487" s="117"/>
      <c r="EA487" s="117"/>
      <c r="EB487" s="117"/>
      <c r="EC487" s="117"/>
      <c r="ED487" s="117"/>
      <c r="EE487" s="117"/>
      <c r="EF487" s="117"/>
      <c r="EG487" s="117"/>
      <c r="EH487" s="117"/>
      <c r="EI487" s="117"/>
      <c r="EJ487" s="117"/>
      <c r="EK487" s="117"/>
      <c r="EL487" s="117"/>
      <c r="EM487" s="117"/>
      <c r="EN487" s="117"/>
      <c r="EO487" s="117"/>
      <c r="EP487" s="117"/>
      <c r="EQ487" s="117"/>
      <c r="ER487" s="117"/>
      <c r="ES487" s="117"/>
      <c r="ET487" s="117"/>
      <c r="EU487" s="117"/>
      <c r="EV487" s="117"/>
      <c r="EW487" s="117"/>
      <c r="EX487" s="117"/>
      <c r="EY487" s="117"/>
      <c r="EZ487" s="117"/>
      <c r="FA487" s="117"/>
      <c r="FB487" s="117"/>
      <c r="FC487" s="117"/>
      <c r="FD487" s="117"/>
      <c r="FE487" s="117"/>
    </row>
    <row r="488" customFormat="false" ht="12" hidden="true" customHeight="true" outlineLevel="0" collapsed="false">
      <c r="A488" s="115"/>
      <c r="B488" s="115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5"/>
      <c r="S488" s="115"/>
      <c r="T488" s="115"/>
      <c r="U488" s="115"/>
      <c r="V488" s="115"/>
      <c r="W488" s="115"/>
      <c r="X488" s="115"/>
      <c r="Y488" s="115"/>
      <c r="Z488" s="115"/>
      <c r="AA488" s="115"/>
      <c r="AB488" s="115"/>
      <c r="AC488" s="115"/>
      <c r="AD488" s="115"/>
      <c r="AE488" s="115"/>
      <c r="AF488" s="115"/>
      <c r="AG488" s="115"/>
      <c r="AH488" s="115"/>
      <c r="AI488" s="115"/>
      <c r="AJ488" s="115"/>
      <c r="AK488" s="115"/>
      <c r="AL488" s="115"/>
      <c r="AM488" s="115"/>
      <c r="AN488" s="115"/>
      <c r="AO488" s="115"/>
      <c r="AP488" s="115"/>
      <c r="AQ488" s="115"/>
      <c r="AR488" s="115"/>
      <c r="AS488" s="115"/>
      <c r="AT488" s="115"/>
      <c r="AU488" s="115"/>
      <c r="AV488" s="115"/>
      <c r="AW488" s="115"/>
      <c r="AX488" s="115"/>
      <c r="AY488" s="115"/>
      <c r="AZ488" s="115"/>
      <c r="BA488" s="115"/>
      <c r="BB488" s="115"/>
      <c r="BC488" s="117"/>
      <c r="BD488" s="117"/>
      <c r="BE488" s="117"/>
      <c r="BF488" s="117"/>
      <c r="BG488" s="117"/>
      <c r="BH488" s="117"/>
      <c r="BI488" s="117"/>
      <c r="BJ488" s="117"/>
      <c r="BK488" s="117"/>
      <c r="BL488" s="117"/>
      <c r="BM488" s="117"/>
      <c r="BN488" s="117"/>
      <c r="BO488" s="117"/>
      <c r="BP488" s="117"/>
      <c r="BQ488" s="117"/>
      <c r="BR488" s="117"/>
      <c r="BS488" s="117"/>
      <c r="BT488" s="117"/>
      <c r="BU488" s="117"/>
      <c r="BV488" s="117"/>
      <c r="BW488" s="117"/>
      <c r="BX488" s="117"/>
      <c r="BY488" s="117"/>
      <c r="BZ488" s="117"/>
      <c r="CA488" s="117"/>
      <c r="CB488" s="117"/>
      <c r="CC488" s="117"/>
      <c r="CD488" s="117"/>
      <c r="CE488" s="117"/>
      <c r="CF488" s="117"/>
      <c r="CG488" s="117"/>
      <c r="CH488" s="117"/>
      <c r="CI488" s="117"/>
      <c r="CJ488" s="117"/>
      <c r="CK488" s="117"/>
      <c r="CL488" s="117"/>
      <c r="CM488" s="117"/>
      <c r="CN488" s="117"/>
      <c r="CO488" s="117"/>
      <c r="CP488" s="117"/>
      <c r="CQ488" s="117"/>
      <c r="CR488" s="117"/>
      <c r="CS488" s="117"/>
      <c r="CT488" s="117"/>
      <c r="CU488" s="117"/>
      <c r="CV488" s="117"/>
      <c r="CW488" s="117"/>
      <c r="CX488" s="117"/>
      <c r="CY488" s="117"/>
      <c r="CZ488" s="117"/>
      <c r="DA488" s="117"/>
      <c r="DB488" s="117"/>
      <c r="DC488" s="117"/>
      <c r="DD488" s="117"/>
      <c r="DE488" s="117"/>
      <c r="DF488" s="117"/>
      <c r="DG488" s="117"/>
      <c r="DH488" s="117"/>
      <c r="DI488" s="117"/>
      <c r="DJ488" s="117"/>
      <c r="DK488" s="117"/>
      <c r="DL488" s="117"/>
      <c r="DM488" s="117"/>
      <c r="DN488" s="117"/>
      <c r="DO488" s="117"/>
      <c r="DP488" s="117"/>
      <c r="DQ488" s="117"/>
      <c r="DR488" s="117"/>
      <c r="DS488" s="117"/>
      <c r="DT488" s="117"/>
      <c r="DU488" s="117"/>
      <c r="DV488" s="117"/>
      <c r="DW488" s="117"/>
      <c r="DX488" s="117"/>
      <c r="DY488" s="117"/>
      <c r="DZ488" s="117"/>
      <c r="EA488" s="117"/>
      <c r="EB488" s="117"/>
      <c r="EC488" s="117"/>
      <c r="ED488" s="117"/>
      <c r="EE488" s="117"/>
      <c r="EF488" s="117"/>
      <c r="EG488" s="117"/>
      <c r="EH488" s="117"/>
      <c r="EI488" s="117"/>
      <c r="EJ488" s="117"/>
      <c r="EK488" s="117"/>
      <c r="EL488" s="117"/>
      <c r="EM488" s="117"/>
      <c r="EN488" s="117"/>
      <c r="EO488" s="117"/>
      <c r="EP488" s="117"/>
      <c r="EQ488" s="117"/>
      <c r="ER488" s="117"/>
      <c r="ES488" s="117"/>
      <c r="ET488" s="117"/>
      <c r="EU488" s="117"/>
      <c r="EV488" s="117"/>
      <c r="EW488" s="117"/>
      <c r="EX488" s="117"/>
      <c r="EY488" s="117"/>
      <c r="EZ488" s="117"/>
      <c r="FA488" s="117"/>
      <c r="FB488" s="117"/>
      <c r="FC488" s="117"/>
      <c r="FD488" s="117"/>
      <c r="FE488" s="117"/>
    </row>
    <row r="489" customFormat="false" ht="21" hidden="true" customHeight="true" outlineLevel="0" collapsed="false">
      <c r="A489" s="115"/>
      <c r="B489" s="115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5"/>
      <c r="S489" s="115"/>
      <c r="T489" s="115"/>
      <c r="U489" s="115"/>
      <c r="V489" s="115"/>
      <c r="W489" s="115"/>
      <c r="X489" s="115"/>
      <c r="Y489" s="115"/>
      <c r="Z489" s="115"/>
      <c r="AA489" s="115"/>
      <c r="AB489" s="115"/>
      <c r="AC489" s="115"/>
      <c r="AD489" s="115"/>
      <c r="AE489" s="115"/>
      <c r="AF489" s="115"/>
      <c r="AG489" s="115"/>
      <c r="AH489" s="115"/>
      <c r="AI489" s="115"/>
      <c r="AJ489" s="115"/>
      <c r="AK489" s="115"/>
      <c r="AL489" s="115"/>
      <c r="AM489" s="115"/>
      <c r="AN489" s="115"/>
      <c r="AO489" s="115"/>
      <c r="AP489" s="115"/>
      <c r="AQ489" s="115"/>
      <c r="AR489" s="115"/>
      <c r="AS489" s="115"/>
      <c r="AT489" s="115"/>
      <c r="AU489" s="115"/>
      <c r="AV489" s="115"/>
      <c r="AW489" s="115"/>
      <c r="AX489" s="115"/>
      <c r="AY489" s="115"/>
      <c r="AZ489" s="115"/>
      <c r="BA489" s="115"/>
      <c r="BB489" s="115"/>
      <c r="BC489" s="117"/>
      <c r="BD489" s="117"/>
      <c r="BE489" s="117"/>
      <c r="BF489" s="117"/>
      <c r="BG489" s="117"/>
      <c r="BH489" s="117"/>
      <c r="BI489" s="117"/>
      <c r="BJ489" s="117"/>
      <c r="BK489" s="117"/>
      <c r="BL489" s="117"/>
      <c r="BM489" s="117"/>
      <c r="BN489" s="117"/>
      <c r="BO489" s="117"/>
      <c r="BP489" s="117"/>
      <c r="BQ489" s="117"/>
      <c r="BR489" s="117"/>
      <c r="BS489" s="117"/>
      <c r="BT489" s="117"/>
      <c r="BU489" s="117"/>
      <c r="BV489" s="117"/>
      <c r="BW489" s="117"/>
      <c r="BX489" s="117"/>
      <c r="BY489" s="117"/>
      <c r="BZ489" s="117"/>
      <c r="CA489" s="117"/>
      <c r="CB489" s="117"/>
      <c r="CC489" s="117"/>
      <c r="CD489" s="117"/>
      <c r="CE489" s="117"/>
      <c r="CF489" s="117"/>
      <c r="CG489" s="117"/>
      <c r="CH489" s="117"/>
      <c r="CI489" s="117"/>
      <c r="CJ489" s="117"/>
      <c r="CK489" s="117"/>
      <c r="CL489" s="117"/>
      <c r="CM489" s="117"/>
      <c r="CN489" s="117"/>
      <c r="CO489" s="117"/>
      <c r="CP489" s="117"/>
      <c r="CQ489" s="117"/>
      <c r="CR489" s="117"/>
      <c r="CS489" s="117"/>
      <c r="CT489" s="117"/>
      <c r="CU489" s="117"/>
      <c r="CV489" s="117"/>
      <c r="CW489" s="117"/>
      <c r="CX489" s="117"/>
      <c r="CY489" s="117"/>
      <c r="CZ489" s="117"/>
      <c r="DA489" s="117"/>
      <c r="DB489" s="117"/>
      <c r="DC489" s="117"/>
      <c r="DD489" s="117"/>
      <c r="DE489" s="117"/>
      <c r="DF489" s="117"/>
      <c r="DG489" s="117"/>
      <c r="DH489" s="117"/>
      <c r="DI489" s="117"/>
      <c r="DJ489" s="117"/>
      <c r="DK489" s="117"/>
      <c r="DL489" s="117"/>
      <c r="DM489" s="117"/>
      <c r="DN489" s="117"/>
      <c r="DO489" s="117"/>
      <c r="DP489" s="117"/>
      <c r="DQ489" s="117"/>
      <c r="DR489" s="117"/>
      <c r="DS489" s="117"/>
      <c r="DT489" s="117"/>
      <c r="DU489" s="117"/>
      <c r="DV489" s="117"/>
      <c r="DW489" s="117"/>
      <c r="DX489" s="117"/>
      <c r="DY489" s="117"/>
      <c r="DZ489" s="117"/>
      <c r="EA489" s="117"/>
      <c r="EB489" s="117"/>
      <c r="EC489" s="117"/>
      <c r="ED489" s="117"/>
      <c r="EE489" s="117"/>
      <c r="EF489" s="117"/>
      <c r="EG489" s="117"/>
      <c r="EH489" s="117"/>
      <c r="EI489" s="117"/>
      <c r="EJ489" s="117"/>
      <c r="EK489" s="117"/>
      <c r="EL489" s="117"/>
      <c r="EM489" s="117"/>
      <c r="EN489" s="117"/>
      <c r="EO489" s="117"/>
      <c r="EP489" s="117"/>
      <c r="EQ489" s="117"/>
      <c r="ER489" s="117"/>
      <c r="ES489" s="117"/>
      <c r="ET489" s="117"/>
      <c r="EU489" s="117"/>
      <c r="EV489" s="117"/>
      <c r="EW489" s="117"/>
      <c r="EX489" s="117"/>
      <c r="EY489" s="117"/>
      <c r="EZ489" s="117"/>
      <c r="FA489" s="117"/>
      <c r="FB489" s="117"/>
      <c r="FC489" s="117"/>
      <c r="FD489" s="117"/>
      <c r="FE489" s="117"/>
    </row>
    <row r="490" customFormat="false" ht="12" hidden="true" customHeight="true" outlineLevel="0" collapsed="false">
      <c r="A490" s="115" t="s">
        <v>193</v>
      </c>
      <c r="B490" s="115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  <c r="S490" s="115"/>
      <c r="T490" s="115"/>
      <c r="U490" s="115"/>
      <c r="V490" s="115"/>
      <c r="W490" s="115"/>
      <c r="X490" s="115"/>
      <c r="Y490" s="115"/>
      <c r="Z490" s="115"/>
      <c r="AA490" s="115"/>
      <c r="AB490" s="115"/>
      <c r="AC490" s="115"/>
      <c r="AD490" s="115"/>
      <c r="AE490" s="115"/>
      <c r="AF490" s="115"/>
      <c r="AG490" s="115"/>
      <c r="AH490" s="115"/>
      <c r="AI490" s="115"/>
      <c r="AJ490" s="115"/>
      <c r="AK490" s="115"/>
      <c r="AL490" s="115"/>
      <c r="AM490" s="115"/>
      <c r="AN490" s="115"/>
      <c r="AO490" s="115"/>
      <c r="AP490" s="115"/>
      <c r="AQ490" s="115"/>
      <c r="AR490" s="115"/>
      <c r="AS490" s="115"/>
      <c r="AT490" s="115"/>
      <c r="AU490" s="115"/>
      <c r="AV490" s="115"/>
      <c r="AW490" s="115"/>
      <c r="AX490" s="115"/>
      <c r="AY490" s="115"/>
      <c r="AZ490" s="115"/>
      <c r="BA490" s="115"/>
      <c r="BB490" s="115"/>
      <c r="BC490" s="117" t="s">
        <v>194</v>
      </c>
      <c r="BD490" s="117"/>
      <c r="BE490" s="117"/>
      <c r="BF490" s="117"/>
      <c r="BG490" s="117"/>
      <c r="BH490" s="117"/>
      <c r="BI490" s="117"/>
      <c r="BJ490" s="117"/>
      <c r="BK490" s="117"/>
      <c r="BL490" s="117"/>
      <c r="BM490" s="117"/>
      <c r="BN490" s="117"/>
      <c r="BO490" s="117"/>
      <c r="BP490" s="117"/>
      <c r="BQ490" s="117"/>
      <c r="BR490" s="117"/>
      <c r="BS490" s="117"/>
      <c r="BT490" s="117"/>
      <c r="BU490" s="117"/>
      <c r="BV490" s="117"/>
      <c r="BW490" s="117"/>
      <c r="BX490" s="117"/>
      <c r="BY490" s="117"/>
      <c r="BZ490" s="117"/>
      <c r="CA490" s="117"/>
      <c r="CB490" s="117"/>
      <c r="CC490" s="117"/>
      <c r="CD490" s="117"/>
      <c r="CE490" s="117"/>
      <c r="CF490" s="117"/>
      <c r="CG490" s="117"/>
      <c r="CH490" s="117"/>
      <c r="CI490" s="117"/>
      <c r="CJ490" s="117"/>
      <c r="CK490" s="117"/>
      <c r="CL490" s="117"/>
      <c r="CM490" s="117"/>
      <c r="CN490" s="117"/>
      <c r="CO490" s="117"/>
      <c r="CP490" s="117"/>
      <c r="CQ490" s="117"/>
      <c r="CR490" s="117"/>
      <c r="CS490" s="117"/>
      <c r="CT490" s="117"/>
      <c r="CU490" s="117"/>
      <c r="CV490" s="117"/>
      <c r="CW490" s="117"/>
      <c r="CX490" s="117"/>
      <c r="CY490" s="117"/>
      <c r="CZ490" s="117"/>
      <c r="DA490" s="117"/>
      <c r="DB490" s="117"/>
      <c r="DC490" s="117"/>
      <c r="DD490" s="117"/>
      <c r="DE490" s="117" t="s">
        <v>190</v>
      </c>
      <c r="DF490" s="117"/>
      <c r="DG490" s="117"/>
      <c r="DH490" s="117"/>
      <c r="DI490" s="117"/>
      <c r="DJ490" s="117"/>
      <c r="DK490" s="117"/>
      <c r="DL490" s="117"/>
      <c r="DM490" s="117"/>
      <c r="DN490" s="117"/>
      <c r="DO490" s="117"/>
      <c r="DP490" s="117"/>
      <c r="DQ490" s="117"/>
      <c r="DR490" s="117"/>
      <c r="DS490" s="117"/>
      <c r="DT490" s="117"/>
      <c r="DU490" s="117"/>
      <c r="DV490" s="117"/>
      <c r="DW490" s="117"/>
      <c r="DX490" s="117"/>
      <c r="DY490" s="117"/>
      <c r="DZ490" s="117"/>
      <c r="EA490" s="117"/>
      <c r="EB490" s="117"/>
      <c r="EC490" s="117"/>
      <c r="ED490" s="117"/>
      <c r="EE490" s="117"/>
      <c r="EF490" s="117"/>
      <c r="EG490" s="117"/>
      <c r="EH490" s="117"/>
      <c r="EI490" s="117"/>
      <c r="EJ490" s="117"/>
      <c r="EK490" s="117"/>
      <c r="EL490" s="117"/>
      <c r="EM490" s="117"/>
      <c r="EN490" s="117"/>
      <c r="EO490" s="117"/>
      <c r="EP490" s="117"/>
      <c r="EQ490" s="117"/>
      <c r="ER490" s="117"/>
      <c r="ES490" s="117"/>
      <c r="ET490" s="117"/>
      <c r="EU490" s="117"/>
      <c r="EV490" s="117"/>
      <c r="EW490" s="117"/>
      <c r="EX490" s="117"/>
      <c r="EY490" s="117"/>
      <c r="EZ490" s="117"/>
      <c r="FA490" s="117"/>
      <c r="FB490" s="117"/>
      <c r="FC490" s="117"/>
      <c r="FD490" s="117"/>
      <c r="FE490" s="117"/>
    </row>
    <row r="491" customFormat="false" ht="12" hidden="true" customHeight="true" outlineLevel="0" collapsed="false">
      <c r="A491" s="115"/>
      <c r="B491" s="115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5"/>
      <c r="S491" s="115"/>
      <c r="T491" s="115"/>
      <c r="U491" s="115"/>
      <c r="V491" s="115"/>
      <c r="W491" s="115"/>
      <c r="X491" s="115"/>
      <c r="Y491" s="115"/>
      <c r="Z491" s="115"/>
      <c r="AA491" s="115"/>
      <c r="AB491" s="115"/>
      <c r="AC491" s="115"/>
      <c r="AD491" s="115"/>
      <c r="AE491" s="115"/>
      <c r="AF491" s="115"/>
      <c r="AG491" s="115"/>
      <c r="AH491" s="115"/>
      <c r="AI491" s="115"/>
      <c r="AJ491" s="115"/>
      <c r="AK491" s="115"/>
      <c r="AL491" s="115"/>
      <c r="AM491" s="115"/>
      <c r="AN491" s="115"/>
      <c r="AO491" s="115"/>
      <c r="AP491" s="115"/>
      <c r="AQ491" s="115"/>
      <c r="AR491" s="115"/>
      <c r="AS491" s="115"/>
      <c r="AT491" s="115"/>
      <c r="AU491" s="115"/>
      <c r="AV491" s="115"/>
      <c r="AW491" s="115"/>
      <c r="AX491" s="115"/>
      <c r="AY491" s="115"/>
      <c r="AZ491" s="115"/>
      <c r="BA491" s="115"/>
      <c r="BB491" s="115"/>
      <c r="BC491" s="117"/>
      <c r="BD491" s="117"/>
      <c r="BE491" s="117"/>
      <c r="BF491" s="117"/>
      <c r="BG491" s="117"/>
      <c r="BH491" s="117"/>
      <c r="BI491" s="117"/>
      <c r="BJ491" s="117"/>
      <c r="BK491" s="117"/>
      <c r="BL491" s="117"/>
      <c r="BM491" s="117"/>
      <c r="BN491" s="117"/>
      <c r="BO491" s="117"/>
      <c r="BP491" s="117"/>
      <c r="BQ491" s="117"/>
      <c r="BR491" s="117"/>
      <c r="BS491" s="117"/>
      <c r="BT491" s="117"/>
      <c r="BU491" s="117"/>
      <c r="BV491" s="117"/>
      <c r="BW491" s="117"/>
      <c r="BX491" s="117"/>
      <c r="BY491" s="117"/>
      <c r="BZ491" s="117"/>
      <c r="CA491" s="117"/>
      <c r="CB491" s="117"/>
      <c r="CC491" s="117"/>
      <c r="CD491" s="117"/>
      <c r="CE491" s="117"/>
      <c r="CF491" s="117"/>
      <c r="CG491" s="117"/>
      <c r="CH491" s="117"/>
      <c r="CI491" s="117"/>
      <c r="CJ491" s="117"/>
      <c r="CK491" s="117"/>
      <c r="CL491" s="117"/>
      <c r="CM491" s="117"/>
      <c r="CN491" s="117"/>
      <c r="CO491" s="117"/>
      <c r="CP491" s="117"/>
      <c r="CQ491" s="117"/>
      <c r="CR491" s="117"/>
      <c r="CS491" s="117"/>
      <c r="CT491" s="117"/>
      <c r="CU491" s="117"/>
      <c r="CV491" s="117"/>
      <c r="CW491" s="117"/>
      <c r="CX491" s="117"/>
      <c r="CY491" s="117"/>
      <c r="CZ491" s="117"/>
      <c r="DA491" s="117"/>
      <c r="DB491" s="117"/>
      <c r="DC491" s="117"/>
      <c r="DD491" s="117"/>
      <c r="DE491" s="117"/>
      <c r="DF491" s="117"/>
      <c r="DG491" s="117"/>
      <c r="DH491" s="117"/>
      <c r="DI491" s="117"/>
      <c r="DJ491" s="117"/>
      <c r="DK491" s="117"/>
      <c r="DL491" s="117"/>
      <c r="DM491" s="117"/>
      <c r="DN491" s="117"/>
      <c r="DO491" s="117"/>
      <c r="DP491" s="117"/>
      <c r="DQ491" s="117"/>
      <c r="DR491" s="117"/>
      <c r="DS491" s="117"/>
      <c r="DT491" s="117"/>
      <c r="DU491" s="117"/>
      <c r="DV491" s="117"/>
      <c r="DW491" s="117"/>
      <c r="DX491" s="117"/>
      <c r="DY491" s="117"/>
      <c r="DZ491" s="117"/>
      <c r="EA491" s="117"/>
      <c r="EB491" s="117"/>
      <c r="EC491" s="117"/>
      <c r="ED491" s="117"/>
      <c r="EE491" s="117"/>
      <c r="EF491" s="117"/>
      <c r="EG491" s="117"/>
      <c r="EH491" s="117"/>
      <c r="EI491" s="117"/>
      <c r="EJ491" s="117"/>
      <c r="EK491" s="117"/>
      <c r="EL491" s="117"/>
      <c r="EM491" s="117"/>
      <c r="EN491" s="117"/>
      <c r="EO491" s="117"/>
      <c r="EP491" s="117"/>
      <c r="EQ491" s="117"/>
      <c r="ER491" s="117"/>
      <c r="ES491" s="117"/>
      <c r="ET491" s="117"/>
      <c r="EU491" s="117"/>
      <c r="EV491" s="117"/>
      <c r="EW491" s="117"/>
      <c r="EX491" s="117"/>
      <c r="EY491" s="117"/>
      <c r="EZ491" s="117"/>
      <c r="FA491" s="117"/>
      <c r="FB491" s="117"/>
      <c r="FC491" s="117"/>
      <c r="FD491" s="117"/>
      <c r="FE491" s="117"/>
    </row>
    <row r="492" customFormat="false" ht="12" hidden="true" customHeight="true" outlineLevel="0" collapsed="false">
      <c r="A492" s="115"/>
      <c r="B492" s="115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5"/>
      <c r="S492" s="115"/>
      <c r="T492" s="115"/>
      <c r="U492" s="115"/>
      <c r="V492" s="115"/>
      <c r="W492" s="115"/>
      <c r="X492" s="115"/>
      <c r="Y492" s="115"/>
      <c r="Z492" s="115"/>
      <c r="AA492" s="115"/>
      <c r="AB492" s="115"/>
      <c r="AC492" s="115"/>
      <c r="AD492" s="115"/>
      <c r="AE492" s="115"/>
      <c r="AF492" s="115"/>
      <c r="AG492" s="115"/>
      <c r="AH492" s="115"/>
      <c r="AI492" s="115"/>
      <c r="AJ492" s="115"/>
      <c r="AK492" s="115"/>
      <c r="AL492" s="115"/>
      <c r="AM492" s="115"/>
      <c r="AN492" s="115"/>
      <c r="AO492" s="115"/>
      <c r="AP492" s="115"/>
      <c r="AQ492" s="115"/>
      <c r="AR492" s="115"/>
      <c r="AS492" s="115"/>
      <c r="AT492" s="115"/>
      <c r="AU492" s="115"/>
      <c r="AV492" s="115"/>
      <c r="AW492" s="115"/>
      <c r="AX492" s="115"/>
      <c r="AY492" s="115"/>
      <c r="AZ492" s="115"/>
      <c r="BA492" s="115"/>
      <c r="BB492" s="115"/>
      <c r="BC492" s="117"/>
      <c r="BD492" s="117"/>
      <c r="BE492" s="117"/>
      <c r="BF492" s="117"/>
      <c r="BG492" s="117"/>
      <c r="BH492" s="117"/>
      <c r="BI492" s="117"/>
      <c r="BJ492" s="117"/>
      <c r="BK492" s="117"/>
      <c r="BL492" s="117"/>
      <c r="BM492" s="117"/>
      <c r="BN492" s="117"/>
      <c r="BO492" s="117"/>
      <c r="BP492" s="117"/>
      <c r="BQ492" s="117"/>
      <c r="BR492" s="117"/>
      <c r="BS492" s="117"/>
      <c r="BT492" s="117"/>
      <c r="BU492" s="117"/>
      <c r="BV492" s="117"/>
      <c r="BW492" s="117"/>
      <c r="BX492" s="117"/>
      <c r="BY492" s="117"/>
      <c r="BZ492" s="117"/>
      <c r="CA492" s="117"/>
      <c r="CB492" s="117"/>
      <c r="CC492" s="117"/>
      <c r="CD492" s="117"/>
      <c r="CE492" s="117"/>
      <c r="CF492" s="117"/>
      <c r="CG492" s="117"/>
      <c r="CH492" s="117"/>
      <c r="CI492" s="117"/>
      <c r="CJ492" s="117"/>
      <c r="CK492" s="117"/>
      <c r="CL492" s="117"/>
      <c r="CM492" s="117"/>
      <c r="CN492" s="117"/>
      <c r="CO492" s="117"/>
      <c r="CP492" s="117"/>
      <c r="CQ492" s="117"/>
      <c r="CR492" s="117"/>
      <c r="CS492" s="117"/>
      <c r="CT492" s="117"/>
      <c r="CU492" s="117"/>
      <c r="CV492" s="117"/>
      <c r="CW492" s="117"/>
      <c r="CX492" s="117"/>
      <c r="CY492" s="117"/>
      <c r="CZ492" s="117"/>
      <c r="DA492" s="117"/>
      <c r="DB492" s="117"/>
      <c r="DC492" s="117"/>
      <c r="DD492" s="117"/>
      <c r="DE492" s="117"/>
      <c r="DF492" s="117"/>
      <c r="DG492" s="117"/>
      <c r="DH492" s="117"/>
      <c r="DI492" s="117"/>
      <c r="DJ492" s="117"/>
      <c r="DK492" s="117"/>
      <c r="DL492" s="117"/>
      <c r="DM492" s="117"/>
      <c r="DN492" s="117"/>
      <c r="DO492" s="117"/>
      <c r="DP492" s="117"/>
      <c r="DQ492" s="117"/>
      <c r="DR492" s="117"/>
      <c r="DS492" s="117"/>
      <c r="DT492" s="117"/>
      <c r="DU492" s="117"/>
      <c r="DV492" s="117"/>
      <c r="DW492" s="117"/>
      <c r="DX492" s="117"/>
      <c r="DY492" s="117"/>
      <c r="DZ492" s="117"/>
      <c r="EA492" s="117"/>
      <c r="EB492" s="117"/>
      <c r="EC492" s="117"/>
      <c r="ED492" s="117"/>
      <c r="EE492" s="117"/>
      <c r="EF492" s="117"/>
      <c r="EG492" s="117"/>
      <c r="EH492" s="117"/>
      <c r="EI492" s="117"/>
      <c r="EJ492" s="117"/>
      <c r="EK492" s="117"/>
      <c r="EL492" s="117"/>
      <c r="EM492" s="117"/>
      <c r="EN492" s="117"/>
      <c r="EO492" s="117"/>
      <c r="EP492" s="117"/>
      <c r="EQ492" s="117"/>
      <c r="ER492" s="117"/>
      <c r="ES492" s="117"/>
      <c r="ET492" s="117"/>
      <c r="EU492" s="117"/>
      <c r="EV492" s="117"/>
      <c r="EW492" s="117"/>
      <c r="EX492" s="117"/>
      <c r="EY492" s="117"/>
      <c r="EZ492" s="117"/>
      <c r="FA492" s="117"/>
      <c r="FB492" s="117"/>
      <c r="FC492" s="117"/>
      <c r="FD492" s="117"/>
      <c r="FE492" s="117"/>
    </row>
    <row r="493" customFormat="false" ht="22.5" hidden="true" customHeight="true" outlineLevel="0" collapsed="false">
      <c r="A493" s="115"/>
      <c r="B493" s="115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5"/>
      <c r="S493" s="115"/>
      <c r="T493" s="115"/>
      <c r="U493" s="115"/>
      <c r="V493" s="115"/>
      <c r="W493" s="115"/>
      <c r="X493" s="115"/>
      <c r="Y493" s="115"/>
      <c r="Z493" s="115"/>
      <c r="AA493" s="115"/>
      <c r="AB493" s="115"/>
      <c r="AC493" s="115"/>
      <c r="AD493" s="115"/>
      <c r="AE493" s="115"/>
      <c r="AF493" s="115"/>
      <c r="AG493" s="115"/>
      <c r="AH493" s="115"/>
      <c r="AI493" s="115"/>
      <c r="AJ493" s="115"/>
      <c r="AK493" s="115"/>
      <c r="AL493" s="115"/>
      <c r="AM493" s="115"/>
      <c r="AN493" s="115"/>
      <c r="AO493" s="115"/>
      <c r="AP493" s="115"/>
      <c r="AQ493" s="115"/>
      <c r="AR493" s="115"/>
      <c r="AS493" s="115"/>
      <c r="AT493" s="115"/>
      <c r="AU493" s="115"/>
      <c r="AV493" s="115"/>
      <c r="AW493" s="115"/>
      <c r="AX493" s="115"/>
      <c r="AY493" s="115"/>
      <c r="AZ493" s="115"/>
      <c r="BA493" s="115"/>
      <c r="BB493" s="115"/>
      <c r="BC493" s="117"/>
      <c r="BD493" s="117"/>
      <c r="BE493" s="117"/>
      <c r="BF493" s="117"/>
      <c r="BG493" s="117"/>
      <c r="BH493" s="117"/>
      <c r="BI493" s="117"/>
      <c r="BJ493" s="117"/>
      <c r="BK493" s="117"/>
      <c r="BL493" s="117"/>
      <c r="BM493" s="117"/>
      <c r="BN493" s="117"/>
      <c r="BO493" s="117"/>
      <c r="BP493" s="117"/>
      <c r="BQ493" s="117"/>
      <c r="BR493" s="117"/>
      <c r="BS493" s="117"/>
      <c r="BT493" s="117"/>
      <c r="BU493" s="117"/>
      <c r="BV493" s="117"/>
      <c r="BW493" s="117"/>
      <c r="BX493" s="117"/>
      <c r="BY493" s="117"/>
      <c r="BZ493" s="117"/>
      <c r="CA493" s="117"/>
      <c r="CB493" s="117"/>
      <c r="CC493" s="117"/>
      <c r="CD493" s="117"/>
      <c r="CE493" s="117"/>
      <c r="CF493" s="117"/>
      <c r="CG493" s="117"/>
      <c r="CH493" s="117"/>
      <c r="CI493" s="117"/>
      <c r="CJ493" s="117"/>
      <c r="CK493" s="117"/>
      <c r="CL493" s="117"/>
      <c r="CM493" s="117"/>
      <c r="CN493" s="117"/>
      <c r="CO493" s="117"/>
      <c r="CP493" s="117"/>
      <c r="CQ493" s="117"/>
      <c r="CR493" s="117"/>
      <c r="CS493" s="117"/>
      <c r="CT493" s="117"/>
      <c r="CU493" s="117"/>
      <c r="CV493" s="117"/>
      <c r="CW493" s="117"/>
      <c r="CX493" s="117"/>
      <c r="CY493" s="117"/>
      <c r="CZ493" s="117"/>
      <c r="DA493" s="117"/>
      <c r="DB493" s="117"/>
      <c r="DC493" s="117"/>
      <c r="DD493" s="117"/>
      <c r="DE493" s="117"/>
      <c r="DF493" s="117"/>
      <c r="DG493" s="117"/>
      <c r="DH493" s="117"/>
      <c r="DI493" s="117"/>
      <c r="DJ493" s="117"/>
      <c r="DK493" s="117"/>
      <c r="DL493" s="117"/>
      <c r="DM493" s="117"/>
      <c r="DN493" s="117"/>
      <c r="DO493" s="117"/>
      <c r="DP493" s="117"/>
      <c r="DQ493" s="117"/>
      <c r="DR493" s="117"/>
      <c r="DS493" s="117"/>
      <c r="DT493" s="117"/>
      <c r="DU493" s="117"/>
      <c r="DV493" s="117"/>
      <c r="DW493" s="117"/>
      <c r="DX493" s="117"/>
      <c r="DY493" s="117"/>
      <c r="DZ493" s="117"/>
      <c r="EA493" s="117"/>
      <c r="EB493" s="117"/>
      <c r="EC493" s="117"/>
      <c r="ED493" s="117"/>
      <c r="EE493" s="117"/>
      <c r="EF493" s="117"/>
      <c r="EG493" s="117"/>
      <c r="EH493" s="117"/>
      <c r="EI493" s="117"/>
      <c r="EJ493" s="117"/>
      <c r="EK493" s="117"/>
      <c r="EL493" s="117"/>
      <c r="EM493" s="117"/>
      <c r="EN493" s="117"/>
      <c r="EO493" s="117"/>
      <c r="EP493" s="117"/>
      <c r="EQ493" s="117"/>
      <c r="ER493" s="117"/>
      <c r="ES493" s="117"/>
      <c r="ET493" s="117"/>
      <c r="EU493" s="117"/>
      <c r="EV493" s="117"/>
      <c r="EW493" s="117"/>
      <c r="EX493" s="117"/>
      <c r="EY493" s="117"/>
      <c r="EZ493" s="117"/>
      <c r="FA493" s="117"/>
      <c r="FB493" s="117"/>
      <c r="FC493" s="117"/>
      <c r="FD493" s="117"/>
      <c r="FE493" s="117"/>
    </row>
    <row r="494" customFormat="false" ht="12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5"/>
      <c r="DJ494" s="45"/>
      <c r="DK494" s="45"/>
      <c r="DL494" s="45"/>
      <c r="DM494" s="45"/>
      <c r="DN494" s="45"/>
      <c r="DO494" s="45"/>
      <c r="DP494" s="45"/>
      <c r="DQ494" s="45"/>
      <c r="DR494" s="45"/>
      <c r="DS494" s="45"/>
      <c r="DT494" s="45"/>
      <c r="DU494" s="45"/>
      <c r="DV494" s="45"/>
      <c r="DW494" s="45"/>
      <c r="DX494" s="45"/>
      <c r="DY494" s="45"/>
      <c r="DZ494" s="45"/>
      <c r="EA494" s="45"/>
      <c r="EB494" s="45"/>
      <c r="EC494" s="45"/>
      <c r="ED494" s="45"/>
      <c r="EE494" s="45"/>
      <c r="EF494" s="45"/>
      <c r="EG494" s="45"/>
      <c r="EH494" s="45"/>
      <c r="EI494" s="45"/>
      <c r="EJ494" s="45"/>
      <c r="EK494" s="45"/>
      <c r="EL494" s="45"/>
      <c r="EM494" s="45"/>
      <c r="EN494" s="45"/>
      <c r="EO494" s="45"/>
      <c r="EP494" s="45"/>
      <c r="EQ494" s="45"/>
      <c r="ER494" s="45"/>
      <c r="ES494" s="45"/>
      <c r="ET494" s="45"/>
      <c r="EU494" s="45"/>
      <c r="EV494" s="45"/>
      <c r="EW494" s="45"/>
      <c r="EX494" s="45"/>
      <c r="EY494" s="45"/>
      <c r="EZ494" s="45"/>
      <c r="FA494" s="45"/>
      <c r="FB494" s="45"/>
      <c r="FC494" s="45"/>
      <c r="FD494" s="45"/>
      <c r="FE494" s="45"/>
    </row>
    <row r="495" customFormat="false" ht="12" hidden="false" customHeight="true" outlineLevel="0" collapsed="false">
      <c r="A495" s="45" t="s">
        <v>195</v>
      </c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198"/>
      <c r="CA495" s="198"/>
      <c r="CB495" s="198"/>
      <c r="CC495" s="198"/>
      <c r="CD495" s="198"/>
      <c r="CE495" s="198"/>
      <c r="CF495" s="198"/>
      <c r="CG495" s="198"/>
      <c r="CH495" s="198"/>
      <c r="CI495" s="198"/>
      <c r="CJ495" s="198"/>
      <c r="CK495" s="198"/>
      <c r="CL495" s="198"/>
      <c r="CM495" s="198"/>
      <c r="CN495" s="198"/>
      <c r="CO495" s="198"/>
      <c r="CP495" s="198"/>
      <c r="CQ495" s="198"/>
      <c r="CR495" s="198"/>
      <c r="CS495" s="198"/>
      <c r="CT495" s="198"/>
      <c r="CU495" s="198"/>
      <c r="CV495" s="198"/>
      <c r="CW495" s="198"/>
      <c r="CX495" s="198"/>
      <c r="CY495" s="198"/>
      <c r="CZ495" s="198"/>
      <c r="DA495" s="198"/>
      <c r="DB495" s="198"/>
      <c r="DC495" s="198"/>
      <c r="DD495" s="198"/>
      <c r="DE495" s="198"/>
      <c r="DF495" s="198"/>
      <c r="DG495" s="198"/>
      <c r="DH495" s="198"/>
      <c r="DI495" s="198"/>
      <c r="DJ495" s="198"/>
      <c r="DK495" s="198"/>
      <c r="DL495" s="198"/>
      <c r="DM495" s="198"/>
      <c r="DN495" s="198"/>
      <c r="DO495" s="198"/>
      <c r="DP495" s="198"/>
      <c r="DQ495" s="198"/>
      <c r="DR495" s="198"/>
      <c r="DS495" s="198"/>
      <c r="DT495" s="198"/>
      <c r="DU495" s="198"/>
      <c r="DV495" s="198"/>
      <c r="DW495" s="198"/>
      <c r="DX495" s="198"/>
      <c r="DY495" s="198"/>
      <c r="DZ495" s="198"/>
      <c r="EA495" s="198"/>
      <c r="EB495" s="198"/>
      <c r="EC495" s="198"/>
      <c r="ED495" s="198"/>
      <c r="EE495" s="198"/>
      <c r="EF495" s="198"/>
      <c r="EG495" s="198"/>
      <c r="EH495" s="198"/>
      <c r="EI495" s="198"/>
      <c r="EJ495" s="198"/>
      <c r="EK495" s="198"/>
      <c r="EL495" s="198"/>
      <c r="EM495" s="198"/>
      <c r="EN495" s="198"/>
      <c r="EO495" s="198"/>
      <c r="EP495" s="198"/>
      <c r="EQ495" s="198"/>
      <c r="ER495" s="198"/>
      <c r="ES495" s="198"/>
      <c r="ET495" s="198"/>
      <c r="EU495" s="198"/>
      <c r="EV495" s="198"/>
      <c r="EW495" s="198"/>
      <c r="EX495" s="198"/>
      <c r="EY495" s="198"/>
      <c r="EZ495" s="198"/>
      <c r="FA495" s="198"/>
      <c r="FB495" s="198"/>
      <c r="FC495" s="198"/>
      <c r="FD495" s="198"/>
      <c r="FE495" s="198"/>
    </row>
    <row r="496" customFormat="false" ht="12" hidden="false" customHeight="true" outlineLevel="0" collapsed="false">
      <c r="A496" s="45" t="s">
        <v>196</v>
      </c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 t="s">
        <v>197</v>
      </c>
      <c r="CR496" s="45"/>
      <c r="CS496" s="45"/>
      <c r="CT496" s="45"/>
      <c r="CU496" s="45"/>
      <c r="CV496" s="45"/>
      <c r="CW496" s="45"/>
      <c r="CX496" s="45"/>
      <c r="CY496" s="45"/>
      <c r="CZ496" s="45"/>
      <c r="DA496" s="45"/>
      <c r="DB496" s="45"/>
      <c r="DC496" s="45"/>
      <c r="DD496" s="45"/>
      <c r="DE496" s="45"/>
      <c r="DF496" s="45"/>
      <c r="DG496" s="45"/>
      <c r="DH496" s="45"/>
      <c r="DI496" s="45"/>
      <c r="DJ496" s="45"/>
      <c r="DK496" s="45"/>
      <c r="DL496" s="45"/>
      <c r="DM496" s="45"/>
      <c r="DN496" s="45"/>
      <c r="DO496" s="45"/>
      <c r="DP496" s="45"/>
      <c r="DQ496" s="45"/>
      <c r="DR496" s="45"/>
      <c r="DS496" s="45"/>
      <c r="DT496" s="45"/>
      <c r="DU496" s="45"/>
      <c r="DV496" s="45"/>
      <c r="DW496" s="45"/>
      <c r="DX496" s="45"/>
      <c r="DY496" s="45"/>
      <c r="DZ496" s="45"/>
      <c r="EA496" s="45"/>
      <c r="EB496" s="45"/>
      <c r="EC496" s="45"/>
      <c r="ED496" s="45"/>
      <c r="EE496" s="45"/>
      <c r="EF496" s="45"/>
      <c r="EG496" s="45"/>
      <c r="EH496" s="45"/>
      <c r="EI496" s="45"/>
      <c r="EJ496" s="45"/>
      <c r="EK496" s="45"/>
      <c r="EL496" s="45"/>
      <c r="EM496" s="45"/>
      <c r="EN496" s="45"/>
      <c r="EO496" s="45"/>
      <c r="EP496" s="45"/>
      <c r="EQ496" s="45"/>
      <c r="ER496" s="45"/>
      <c r="ES496" s="45"/>
      <c r="ET496" s="45"/>
      <c r="EU496" s="45"/>
      <c r="EV496" s="45"/>
      <c r="EW496" s="45"/>
      <c r="EX496" s="45"/>
      <c r="EY496" s="45"/>
      <c r="EZ496" s="45"/>
      <c r="FA496" s="45"/>
      <c r="FB496" s="45"/>
      <c r="FC496" s="45"/>
      <c r="FD496" s="45"/>
      <c r="FE496" s="45"/>
    </row>
    <row r="497" customFormat="false" ht="15.75" hidden="false" customHeight="true" outlineLevel="0" collapsed="false">
      <c r="A497" s="199" t="s">
        <v>198</v>
      </c>
      <c r="B497" s="199"/>
      <c r="C497" s="199"/>
      <c r="D497" s="199"/>
      <c r="E497" s="199"/>
      <c r="F497" s="199"/>
      <c r="G497" s="199"/>
      <c r="H497" s="199"/>
      <c r="I497" s="199"/>
      <c r="J497" s="199"/>
      <c r="K497" s="199"/>
      <c r="L497" s="199"/>
      <c r="M497" s="199"/>
      <c r="N497" s="199"/>
      <c r="O497" s="199"/>
      <c r="P497" s="199"/>
      <c r="Q497" s="199"/>
      <c r="R497" s="199"/>
      <c r="S497" s="199"/>
      <c r="T497" s="199"/>
      <c r="U497" s="199"/>
      <c r="V497" s="199"/>
      <c r="W497" s="199"/>
      <c r="X497" s="199"/>
      <c r="Y497" s="199"/>
      <c r="Z497" s="199"/>
      <c r="AA497" s="199"/>
      <c r="AB497" s="199"/>
      <c r="AC497" s="199"/>
      <c r="AD497" s="199"/>
      <c r="AE497" s="199"/>
      <c r="AF497" s="199"/>
      <c r="AG497" s="199"/>
      <c r="AH497" s="199"/>
      <c r="AI497" s="199"/>
      <c r="AJ497" s="199"/>
      <c r="AK497" s="199"/>
      <c r="AL497" s="199"/>
      <c r="AM497" s="199"/>
      <c r="AN497" s="199"/>
      <c r="AO497" s="199"/>
      <c r="AP497" s="199"/>
      <c r="AQ497" s="199"/>
      <c r="AR497" s="199"/>
      <c r="AS497" s="199"/>
      <c r="AT497" s="199"/>
      <c r="AU497" s="199"/>
      <c r="AV497" s="199"/>
      <c r="AW497" s="199"/>
      <c r="AX497" s="199"/>
      <c r="AY497" s="199"/>
      <c r="AZ497" s="199"/>
      <c r="BA497" s="199"/>
      <c r="BB497" s="199"/>
      <c r="BC497" s="199"/>
      <c r="BD497" s="199"/>
      <c r="BE497" s="199"/>
      <c r="BF497" s="199"/>
      <c r="BG497" s="199"/>
      <c r="BH497" s="199"/>
      <c r="BI497" s="199"/>
      <c r="BJ497" s="199"/>
      <c r="BK497" s="199"/>
      <c r="BL497" s="199"/>
      <c r="BM497" s="199"/>
      <c r="BN497" s="199"/>
      <c r="BO497" s="199"/>
      <c r="BP497" s="199"/>
      <c r="BQ497" s="199"/>
      <c r="BR497" s="199"/>
      <c r="BS497" s="199"/>
      <c r="BT497" s="199"/>
      <c r="BU497" s="199"/>
      <c r="BV497" s="199"/>
      <c r="BW497" s="199"/>
      <c r="BX497" s="199"/>
      <c r="BY497" s="199"/>
      <c r="BZ497" s="199"/>
      <c r="CA497" s="199"/>
      <c r="CB497" s="199"/>
      <c r="CC497" s="199"/>
      <c r="CD497" s="199"/>
      <c r="CE497" s="199"/>
      <c r="CF497" s="199"/>
      <c r="CG497" s="200" t="s">
        <v>199</v>
      </c>
      <c r="CH497" s="200"/>
      <c r="CI497" s="200"/>
      <c r="CJ497" s="200"/>
      <c r="CK497" s="200"/>
      <c r="CL497" s="200"/>
      <c r="CM497" s="200"/>
      <c r="CN497" s="200"/>
      <c r="CO497" s="200"/>
      <c r="CP497" s="200"/>
      <c r="CQ497" s="200"/>
      <c r="CR497" s="200"/>
      <c r="CS497" s="200"/>
      <c r="CT497" s="200"/>
      <c r="CU497" s="200"/>
      <c r="CV497" s="200"/>
      <c r="CW497" s="200"/>
      <c r="CX497" s="200"/>
      <c r="CY497" s="200"/>
      <c r="CZ497" s="200"/>
      <c r="DA497" s="200"/>
      <c r="DB497" s="200"/>
      <c r="DC497" s="200"/>
      <c r="DD497" s="200"/>
      <c r="DE497" s="200"/>
      <c r="DF497" s="200"/>
      <c r="DG497" s="200"/>
      <c r="DH497" s="200"/>
      <c r="DI497" s="200"/>
      <c r="DJ497" s="200"/>
      <c r="DK497" s="200"/>
      <c r="DL497" s="200"/>
      <c r="DM497" s="200"/>
      <c r="DN497" s="200"/>
      <c r="DO497" s="200"/>
      <c r="DP497" s="200"/>
      <c r="DQ497" s="200"/>
      <c r="DR497" s="200"/>
      <c r="DS497" s="200"/>
      <c r="DT497" s="200"/>
      <c r="DU497" s="200"/>
      <c r="DV497" s="200"/>
      <c r="DW497" s="200"/>
      <c r="DX497" s="200"/>
      <c r="DY497" s="200"/>
      <c r="DZ497" s="200"/>
      <c r="EA497" s="200"/>
      <c r="EB497" s="200"/>
      <c r="EC497" s="200"/>
      <c r="ED497" s="200"/>
      <c r="EE497" s="200"/>
      <c r="EF497" s="200"/>
      <c r="EG497" s="200"/>
      <c r="EH497" s="200"/>
      <c r="EI497" s="200"/>
      <c r="EJ497" s="200"/>
      <c r="EK497" s="200"/>
      <c r="EL497" s="200"/>
      <c r="EM497" s="200"/>
      <c r="EN497" s="200"/>
      <c r="EO497" s="200"/>
      <c r="EP497" s="200"/>
      <c r="EQ497" s="200"/>
      <c r="ER497" s="200"/>
      <c r="ES497" s="200"/>
      <c r="ET497" s="200"/>
      <c r="EU497" s="200"/>
      <c r="EV497" s="200"/>
      <c r="EW497" s="200"/>
      <c r="EX497" s="200"/>
      <c r="EY497" s="200"/>
      <c r="EZ497" s="200"/>
      <c r="FA497" s="200"/>
      <c r="FB497" s="200"/>
      <c r="FC497" s="200"/>
      <c r="FD497" s="200"/>
      <c r="FE497" s="200"/>
    </row>
    <row r="498" customFormat="false" ht="12" hidden="false" customHeight="true" outlineLevel="0" collapsed="false">
      <c r="A498" s="45" t="s">
        <v>200</v>
      </c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195"/>
      <c r="CJ498" s="195"/>
      <c r="CK498" s="195"/>
      <c r="CL498" s="195"/>
      <c r="CM498" s="195"/>
      <c r="CN498" s="195"/>
      <c r="CO498" s="195"/>
      <c r="CP498" s="195"/>
      <c r="CQ498" s="195"/>
      <c r="CR498" s="195"/>
      <c r="CS498" s="195"/>
      <c r="CT498" s="195"/>
      <c r="CU498" s="195"/>
      <c r="CV498" s="195"/>
      <c r="CW498" s="195"/>
      <c r="CX498" s="195"/>
      <c r="CY498" s="195"/>
      <c r="CZ498" s="195"/>
      <c r="DA498" s="195"/>
      <c r="DB498" s="195"/>
      <c r="DC498" s="195"/>
      <c r="DD498" s="195"/>
      <c r="DE498" s="195"/>
      <c r="DF498" s="195"/>
      <c r="DG498" s="195"/>
      <c r="DH498" s="195"/>
      <c r="DI498" s="195"/>
      <c r="DJ498" s="195"/>
      <c r="DK498" s="195"/>
      <c r="DL498" s="195"/>
      <c r="DM498" s="195"/>
      <c r="DN498" s="195"/>
      <c r="DO498" s="195"/>
      <c r="DP498" s="195"/>
      <c r="DQ498" s="195"/>
      <c r="DR498" s="195"/>
      <c r="DS498" s="195"/>
      <c r="DT498" s="195"/>
      <c r="DU498" s="195"/>
      <c r="DV498" s="195"/>
      <c r="DW498" s="195"/>
      <c r="DX498" s="195"/>
      <c r="DY498" s="195"/>
      <c r="DZ498" s="195"/>
      <c r="EA498" s="195"/>
      <c r="EB498" s="195"/>
      <c r="EC498" s="195"/>
      <c r="ED498" s="195"/>
      <c r="EE498" s="195"/>
      <c r="EF498" s="195"/>
      <c r="EG498" s="195"/>
      <c r="EH498" s="195"/>
      <c r="EI498" s="195"/>
      <c r="EJ498" s="195"/>
      <c r="EK498" s="195"/>
      <c r="EL498" s="195"/>
      <c r="EM498" s="195"/>
      <c r="EN498" s="195"/>
      <c r="EO498" s="195"/>
      <c r="EP498" s="195"/>
      <c r="EQ498" s="195"/>
      <c r="ER498" s="195"/>
      <c r="ES498" s="195"/>
      <c r="ET498" s="195"/>
      <c r="EU498" s="195"/>
      <c r="EV498" s="195"/>
      <c r="EW498" s="195"/>
      <c r="EX498" s="195"/>
      <c r="EY498" s="195"/>
      <c r="EZ498" s="195"/>
      <c r="FA498" s="195"/>
      <c r="FB498" s="195"/>
      <c r="FC498" s="195"/>
      <c r="FD498" s="195"/>
      <c r="FE498" s="195"/>
    </row>
    <row r="499" customFormat="false" ht="12" hidden="false" customHeight="true" outlineLevel="0" collapsed="false">
      <c r="A499" s="195"/>
      <c r="B499" s="195"/>
      <c r="C499" s="195"/>
      <c r="D499" s="195"/>
      <c r="E499" s="195"/>
      <c r="F499" s="195"/>
      <c r="G499" s="195"/>
      <c r="H499" s="195"/>
      <c r="I499" s="195"/>
      <c r="J499" s="195"/>
      <c r="K499" s="195"/>
      <c r="L499" s="195"/>
      <c r="M499" s="195"/>
      <c r="N499" s="195"/>
      <c r="O499" s="195"/>
      <c r="P499" s="195"/>
      <c r="Q499" s="195"/>
      <c r="R499" s="195"/>
      <c r="S499" s="195"/>
      <c r="T499" s="195"/>
      <c r="U499" s="195"/>
      <c r="V499" s="195"/>
      <c r="W499" s="195"/>
      <c r="X499" s="195"/>
      <c r="Y499" s="195"/>
      <c r="Z499" s="195"/>
      <c r="AA499" s="195"/>
      <c r="AB499" s="195"/>
      <c r="AC499" s="195"/>
      <c r="AD499" s="195"/>
      <c r="AE499" s="195"/>
      <c r="AF499" s="195"/>
      <c r="AG499" s="195"/>
      <c r="AH499" s="195"/>
      <c r="AI499" s="195"/>
      <c r="AJ499" s="195"/>
      <c r="AK499" s="195"/>
      <c r="AL499" s="195"/>
      <c r="AM499" s="195"/>
      <c r="AN499" s="195"/>
      <c r="AO499" s="195"/>
      <c r="AP499" s="195"/>
      <c r="AQ499" s="195"/>
      <c r="AR499" s="195"/>
      <c r="AS499" s="195"/>
      <c r="AT499" s="195"/>
      <c r="AU499" s="195"/>
      <c r="AV499" s="195"/>
      <c r="AW499" s="195"/>
      <c r="AX499" s="195"/>
      <c r="AY499" s="195"/>
      <c r="AZ499" s="195"/>
      <c r="BA499" s="195"/>
      <c r="BB499" s="195"/>
      <c r="BC499" s="195"/>
      <c r="BD499" s="195"/>
      <c r="BE499" s="195"/>
      <c r="BF499" s="195"/>
      <c r="BG499" s="195"/>
      <c r="BH499" s="195"/>
      <c r="BI499" s="195"/>
      <c r="BJ499" s="195"/>
      <c r="BK499" s="195"/>
      <c r="BL499" s="195"/>
      <c r="BM499" s="195"/>
      <c r="BN499" s="195"/>
      <c r="BO499" s="195"/>
      <c r="BP499" s="195"/>
      <c r="BQ499" s="195"/>
      <c r="BR499" s="195"/>
      <c r="BS499" s="195"/>
      <c r="BT499" s="195"/>
      <c r="BU499" s="195"/>
      <c r="BV499" s="195"/>
      <c r="BW499" s="195"/>
      <c r="BX499" s="195"/>
      <c r="BY499" s="195"/>
      <c r="BZ499" s="195"/>
      <c r="CA499" s="195"/>
      <c r="CB499" s="195"/>
      <c r="CC499" s="195"/>
      <c r="CD499" s="195"/>
      <c r="CE499" s="195"/>
      <c r="CF499" s="195"/>
      <c r="CG499" s="195"/>
      <c r="CH499" s="195"/>
      <c r="CI499" s="195"/>
      <c r="CJ499" s="195"/>
      <c r="CK499" s="195"/>
      <c r="CL499" s="195"/>
      <c r="CM499" s="195"/>
      <c r="CN499" s="195"/>
      <c r="CO499" s="195"/>
      <c r="CP499" s="195"/>
      <c r="CQ499" s="195"/>
      <c r="CR499" s="195"/>
      <c r="CS499" s="195"/>
      <c r="CT499" s="195"/>
      <c r="CU499" s="195"/>
      <c r="CV499" s="195"/>
      <c r="CW499" s="195"/>
      <c r="CX499" s="195"/>
      <c r="CY499" s="195"/>
      <c r="CZ499" s="195"/>
      <c r="DA499" s="195"/>
      <c r="DB499" s="195"/>
      <c r="DC499" s="195"/>
      <c r="DD499" s="195"/>
      <c r="DE499" s="195"/>
      <c r="DF499" s="195"/>
      <c r="DG499" s="195"/>
      <c r="DH499" s="195"/>
      <c r="DI499" s="195"/>
      <c r="DJ499" s="195"/>
      <c r="DK499" s="195"/>
      <c r="DL499" s="195"/>
      <c r="DM499" s="195"/>
      <c r="DN499" s="195"/>
      <c r="DO499" s="195"/>
      <c r="DP499" s="195"/>
      <c r="DQ499" s="195"/>
      <c r="DR499" s="195"/>
      <c r="DS499" s="195"/>
      <c r="DT499" s="195"/>
      <c r="DU499" s="195"/>
      <c r="DV499" s="195"/>
      <c r="DW499" s="195"/>
      <c r="DX499" s="195"/>
      <c r="DY499" s="195"/>
      <c r="DZ499" s="195"/>
      <c r="EA499" s="195"/>
      <c r="EB499" s="195"/>
      <c r="EC499" s="195"/>
      <c r="ED499" s="195"/>
      <c r="EE499" s="195"/>
      <c r="EF499" s="195"/>
      <c r="EG499" s="195"/>
      <c r="EH499" s="195"/>
      <c r="EI499" s="195"/>
      <c r="EJ499" s="195"/>
      <c r="EK499" s="195"/>
      <c r="EL499" s="195"/>
      <c r="EM499" s="195"/>
      <c r="EN499" s="195"/>
      <c r="EO499" s="195"/>
      <c r="EP499" s="195"/>
      <c r="EQ499" s="195"/>
      <c r="ER499" s="195"/>
      <c r="ES499" s="195"/>
      <c r="ET499" s="195"/>
      <c r="EU499" s="195"/>
      <c r="EV499" s="195"/>
      <c r="EW499" s="195"/>
      <c r="EX499" s="195"/>
      <c r="EY499" s="195"/>
      <c r="EZ499" s="195"/>
      <c r="FA499" s="195"/>
      <c r="FB499" s="195"/>
      <c r="FC499" s="195"/>
      <c r="FD499" s="195"/>
      <c r="FE499" s="195"/>
    </row>
    <row r="500" customFormat="false" ht="32.25" hidden="false" customHeight="true" outlineLevel="0" collapsed="false">
      <c r="A500" s="201" t="s">
        <v>201</v>
      </c>
      <c r="B500" s="201"/>
      <c r="C500" s="201"/>
      <c r="D500" s="201"/>
      <c r="E500" s="201"/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  <c r="Y500" s="201"/>
      <c r="Z500" s="201"/>
      <c r="AA500" s="201"/>
      <c r="AB500" s="201"/>
      <c r="AC500" s="201"/>
      <c r="AD500" s="201"/>
      <c r="AE500" s="201"/>
      <c r="AF500" s="201"/>
      <c r="AG500" s="201"/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  <c r="BI500" s="201"/>
      <c r="BJ500" s="201"/>
      <c r="BK500" s="201"/>
      <c r="BL500" s="201"/>
      <c r="BM500" s="201"/>
      <c r="BN500" s="201"/>
      <c r="BO500" s="201"/>
      <c r="BP500" s="201"/>
      <c r="BQ500" s="201"/>
      <c r="BR500" s="201"/>
      <c r="BS500" s="201"/>
      <c r="BT500" s="201"/>
      <c r="BU500" s="201"/>
      <c r="BV500" s="201"/>
      <c r="BW500" s="201"/>
      <c r="BX500" s="201"/>
      <c r="BY500" s="201"/>
      <c r="BZ500" s="201"/>
      <c r="CA500" s="201"/>
      <c r="CB500" s="201"/>
      <c r="CC500" s="201"/>
      <c r="CD500" s="201"/>
      <c r="CE500" s="201"/>
      <c r="CF500" s="201"/>
      <c r="CG500" s="201"/>
      <c r="CH500" s="201"/>
      <c r="CI500" s="201"/>
      <c r="CJ500" s="201"/>
      <c r="CK500" s="201"/>
      <c r="CL500" s="201"/>
      <c r="CM500" s="201"/>
      <c r="CN500" s="201"/>
      <c r="CO500" s="201"/>
      <c r="CP500" s="201"/>
      <c r="CQ500" s="201"/>
      <c r="CR500" s="201"/>
      <c r="CS500" s="201"/>
      <c r="CT500" s="201"/>
      <c r="CU500" s="201"/>
      <c r="CV500" s="201"/>
      <c r="CW500" s="201"/>
      <c r="CX500" s="201"/>
      <c r="CY500" s="201"/>
      <c r="CZ500" s="201"/>
      <c r="DA500" s="201"/>
      <c r="DB500" s="201"/>
      <c r="DC500" s="201"/>
      <c r="DD500" s="201"/>
      <c r="DE500" s="201"/>
      <c r="DF500" s="201"/>
      <c r="DG500" s="201"/>
      <c r="DH500" s="201"/>
      <c r="DI500" s="201"/>
      <c r="DJ500" s="201"/>
      <c r="DK500" s="201"/>
      <c r="DL500" s="201"/>
      <c r="DM500" s="201"/>
      <c r="DN500" s="201"/>
      <c r="DO500" s="201"/>
      <c r="DP500" s="201"/>
      <c r="DQ500" s="201"/>
      <c r="DR500" s="201"/>
      <c r="DS500" s="201"/>
      <c r="DT500" s="201"/>
      <c r="DU500" s="201"/>
      <c r="DV500" s="201"/>
      <c r="DW500" s="201"/>
      <c r="DX500" s="201"/>
      <c r="DY500" s="201"/>
      <c r="DZ500" s="201"/>
      <c r="EA500" s="201"/>
      <c r="EB500" s="201"/>
      <c r="EC500" s="201"/>
      <c r="ED500" s="201"/>
      <c r="EE500" s="201"/>
      <c r="EF500" s="201"/>
      <c r="EG500" s="201"/>
      <c r="EH500" s="201"/>
      <c r="EI500" s="201"/>
      <c r="EJ500" s="201"/>
      <c r="EK500" s="201"/>
      <c r="EL500" s="201"/>
      <c r="EM500" s="201"/>
      <c r="EN500" s="201"/>
      <c r="EO500" s="201"/>
      <c r="EP500" s="201"/>
      <c r="EQ500" s="201"/>
      <c r="ER500" s="201"/>
      <c r="ES500" s="201"/>
      <c r="ET500" s="201"/>
      <c r="EU500" s="201"/>
      <c r="EV500" s="201"/>
      <c r="EW500" s="201"/>
      <c r="EX500" s="201"/>
      <c r="EY500" s="201"/>
      <c r="EZ500" s="201"/>
      <c r="FA500" s="201"/>
      <c r="FB500" s="201"/>
      <c r="FC500" s="201"/>
      <c r="FD500" s="201"/>
      <c r="FE500" s="201"/>
    </row>
    <row r="501" customFormat="false" ht="24.75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195"/>
      <c r="CG501" s="195"/>
      <c r="CH501" s="195"/>
      <c r="CI501" s="195"/>
      <c r="CJ501" s="195"/>
      <c r="CK501" s="195"/>
      <c r="CL501" s="195"/>
      <c r="CM501" s="195"/>
      <c r="CN501" s="195"/>
      <c r="CO501" s="195"/>
      <c r="CP501" s="195"/>
      <c r="CQ501" s="195"/>
      <c r="CR501" s="195"/>
      <c r="CS501" s="195"/>
      <c r="CT501" s="195"/>
      <c r="CU501" s="195"/>
      <c r="CV501" s="195"/>
      <c r="CW501" s="195"/>
      <c r="CX501" s="195"/>
      <c r="CY501" s="195"/>
      <c r="CZ501" s="195"/>
      <c r="DA501" s="195"/>
      <c r="DB501" s="195"/>
      <c r="DC501" s="195"/>
      <c r="DD501" s="195"/>
      <c r="DE501" s="195"/>
      <c r="DF501" s="195"/>
      <c r="DG501" s="195"/>
      <c r="DH501" s="195"/>
      <c r="DI501" s="195"/>
      <c r="DJ501" s="195"/>
      <c r="DK501" s="195"/>
      <c r="DL501" s="195"/>
      <c r="DM501" s="195"/>
      <c r="DN501" s="195"/>
      <c r="DO501" s="195"/>
      <c r="DP501" s="195"/>
      <c r="DQ501" s="195"/>
      <c r="DR501" s="195"/>
      <c r="DS501" s="195"/>
      <c r="DT501" s="195"/>
      <c r="DU501" s="195"/>
      <c r="DV501" s="195"/>
      <c r="DW501" s="195"/>
      <c r="DX501" s="195"/>
      <c r="DY501" s="195"/>
      <c r="DZ501" s="195"/>
      <c r="EA501" s="195"/>
      <c r="EB501" s="195"/>
      <c r="EC501" s="195"/>
      <c r="ED501" s="195"/>
      <c r="EE501" s="195"/>
      <c r="EF501" s="195"/>
      <c r="EG501" s="195"/>
      <c r="EH501" s="195"/>
      <c r="EI501" s="195"/>
      <c r="EJ501" s="195"/>
      <c r="EK501" s="195"/>
      <c r="EL501" s="195"/>
      <c r="EM501" s="195"/>
      <c r="EN501" s="195"/>
      <c r="EO501" s="195"/>
      <c r="EP501" s="195"/>
      <c r="EQ501" s="195"/>
      <c r="ER501" s="195"/>
      <c r="ES501" s="195"/>
      <c r="ET501" s="195"/>
      <c r="EU501" s="195"/>
      <c r="EV501" s="195"/>
      <c r="EW501" s="195"/>
      <c r="EX501" s="195"/>
      <c r="EY501" s="195"/>
      <c r="EZ501" s="195"/>
      <c r="FA501" s="195"/>
      <c r="FB501" s="195"/>
      <c r="FC501" s="195"/>
      <c r="FD501" s="195"/>
      <c r="FE501" s="45"/>
    </row>
    <row r="502" customFormat="false" ht="24.75" hidden="false" customHeight="true" outlineLevel="0" collapsed="false">
      <c r="A502" s="202" t="s">
        <v>202</v>
      </c>
      <c r="B502" s="202"/>
      <c r="C502" s="202"/>
      <c r="D502" s="202"/>
      <c r="E502" s="202"/>
      <c r="F502" s="202"/>
      <c r="G502" s="202"/>
      <c r="H502" s="202"/>
      <c r="I502" s="202"/>
      <c r="J502" s="202"/>
      <c r="K502" s="202"/>
      <c r="L502" s="202"/>
      <c r="M502" s="202"/>
      <c r="N502" s="202"/>
      <c r="O502" s="202"/>
      <c r="P502" s="202"/>
      <c r="Q502" s="202"/>
      <c r="R502" s="202"/>
      <c r="S502" s="202"/>
      <c r="T502" s="202"/>
      <c r="U502" s="202"/>
      <c r="V502" s="202"/>
      <c r="W502" s="202"/>
      <c r="X502" s="202"/>
      <c r="Y502" s="202"/>
      <c r="Z502" s="202"/>
      <c r="AA502" s="202"/>
      <c r="AB502" s="202"/>
      <c r="AC502" s="202"/>
      <c r="AD502" s="202"/>
      <c r="AE502" s="202"/>
      <c r="AF502" s="202"/>
      <c r="AG502" s="202"/>
      <c r="AH502" s="202"/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  <c r="BI502" s="202"/>
      <c r="BJ502" s="202"/>
      <c r="BK502" s="202"/>
      <c r="BL502" s="202"/>
      <c r="BM502" s="202"/>
      <c r="BN502" s="202"/>
      <c r="BO502" s="202"/>
      <c r="BP502" s="202"/>
      <c r="BQ502" s="202"/>
      <c r="BR502" s="202"/>
      <c r="BS502" s="202"/>
      <c r="BT502" s="202"/>
      <c r="BU502" s="202"/>
      <c r="BV502" s="202"/>
      <c r="BW502" s="202"/>
      <c r="BX502" s="202"/>
      <c r="BY502" s="202"/>
      <c r="BZ502" s="202"/>
      <c r="CA502" s="202"/>
      <c r="CB502" s="202"/>
      <c r="CC502" s="202"/>
      <c r="CD502" s="202"/>
      <c r="CE502" s="202"/>
      <c r="CF502" s="202"/>
      <c r="CG502" s="202"/>
      <c r="CH502" s="202"/>
      <c r="CI502" s="202"/>
      <c r="CJ502" s="202"/>
      <c r="CK502" s="202"/>
      <c r="CL502" s="202"/>
      <c r="CM502" s="202"/>
      <c r="CN502" s="202"/>
      <c r="CO502" s="202"/>
      <c r="CP502" s="202"/>
      <c r="CQ502" s="202"/>
      <c r="CR502" s="202"/>
      <c r="CS502" s="202"/>
      <c r="CT502" s="202"/>
      <c r="CU502" s="202"/>
      <c r="CV502" s="202"/>
      <c r="CW502" s="202"/>
      <c r="CX502" s="202"/>
      <c r="CY502" s="202"/>
      <c r="CZ502" s="202"/>
      <c r="DA502" s="202"/>
      <c r="DB502" s="202"/>
      <c r="DC502" s="202"/>
      <c r="DD502" s="202"/>
      <c r="DE502" s="202"/>
      <c r="DF502" s="202"/>
      <c r="DG502" s="202"/>
      <c r="DH502" s="202"/>
      <c r="DI502" s="202"/>
      <c r="DJ502" s="202"/>
      <c r="DK502" s="202"/>
      <c r="DL502" s="202"/>
      <c r="DM502" s="202"/>
      <c r="DN502" s="202"/>
      <c r="DO502" s="202"/>
      <c r="DP502" s="202"/>
      <c r="DQ502" s="202"/>
      <c r="DR502" s="202"/>
      <c r="DS502" s="202"/>
      <c r="DT502" s="202"/>
      <c r="DU502" s="202"/>
      <c r="DV502" s="202"/>
      <c r="DW502" s="202"/>
      <c r="DX502" s="202"/>
      <c r="DY502" s="202"/>
      <c r="DZ502" s="202"/>
      <c r="EA502" s="202"/>
      <c r="EB502" s="202"/>
      <c r="EC502" s="202"/>
      <c r="ED502" s="202"/>
      <c r="EE502" s="202"/>
      <c r="EF502" s="202"/>
      <c r="EG502" s="202"/>
      <c r="EH502" s="202"/>
      <c r="EI502" s="202"/>
      <c r="EJ502" s="202"/>
      <c r="EK502" s="202"/>
      <c r="EL502" s="202"/>
      <c r="EM502" s="202"/>
      <c r="EN502" s="202"/>
      <c r="EO502" s="202"/>
      <c r="EP502" s="202"/>
      <c r="EQ502" s="202"/>
      <c r="ER502" s="202"/>
      <c r="ES502" s="202"/>
      <c r="ET502" s="202"/>
      <c r="EU502" s="202"/>
      <c r="EV502" s="202"/>
      <c r="EW502" s="202"/>
      <c r="EX502" s="202"/>
      <c r="EY502" s="202"/>
      <c r="EZ502" s="202"/>
      <c r="FA502" s="202"/>
      <c r="FB502" s="202"/>
      <c r="FC502" s="202"/>
      <c r="FD502" s="202"/>
      <c r="FE502" s="45"/>
    </row>
    <row r="503" customFormat="false" ht="24.75" hidden="false" customHeight="true" outlineLevel="0" collapsed="false"/>
    <row r="504" customFormat="false" ht="24.75" hidden="false" customHeight="true" outlineLevel="0" collapsed="false">
      <c r="A504" s="147"/>
      <c r="B504" s="147"/>
      <c r="C504" s="147"/>
      <c r="D504" s="147"/>
      <c r="E504" s="147"/>
      <c r="F504" s="147"/>
      <c r="G504" s="147"/>
      <c r="H504" s="147"/>
      <c r="I504" s="147"/>
      <c r="J504" s="147"/>
      <c r="K504" s="147"/>
      <c r="L504" s="147"/>
      <c r="M504" s="147"/>
      <c r="N504" s="147"/>
      <c r="O504" s="147"/>
      <c r="P504" s="147"/>
      <c r="Q504" s="147"/>
      <c r="R504" s="147"/>
      <c r="S504" s="147"/>
      <c r="T504" s="147"/>
      <c r="U504" s="147"/>
      <c r="V504" s="147"/>
      <c r="W504" s="147"/>
      <c r="X504" s="147"/>
      <c r="Y504" s="147"/>
      <c r="Z504" s="147"/>
      <c r="AA504" s="147"/>
      <c r="AB504" s="147"/>
      <c r="AC504" s="147"/>
      <c r="AD504" s="147"/>
      <c r="AE504" s="147"/>
      <c r="AF504" s="147"/>
      <c r="AG504" s="147"/>
      <c r="AH504" s="147"/>
      <c r="AI504" s="147"/>
      <c r="AJ504" s="147"/>
      <c r="AK504" s="147"/>
      <c r="AL504" s="147"/>
      <c r="AM504" s="147"/>
      <c r="AN504" s="147"/>
      <c r="AO504" s="147"/>
      <c r="AP504" s="147"/>
      <c r="AQ504" s="147"/>
      <c r="AR504" s="147"/>
      <c r="AS504" s="147"/>
      <c r="AT504" s="147"/>
      <c r="AU504" s="147"/>
      <c r="AV504" s="147"/>
      <c r="AW504" s="147"/>
      <c r="AX504" s="147"/>
      <c r="AY504" s="147"/>
      <c r="AZ504" s="147"/>
      <c r="BA504" s="147"/>
      <c r="BB504" s="147"/>
      <c r="BC504" s="147"/>
      <c r="BD504" s="147"/>
      <c r="BE504" s="147"/>
      <c r="BF504" s="147"/>
      <c r="BG504" s="147"/>
      <c r="BH504" s="147"/>
      <c r="BI504" s="147"/>
      <c r="BJ504" s="147"/>
      <c r="BK504" s="147"/>
      <c r="BL504" s="147"/>
      <c r="BM504" s="147"/>
      <c r="BN504" s="147"/>
      <c r="BO504" s="147"/>
      <c r="BP504" s="147"/>
      <c r="BQ504" s="147"/>
      <c r="BR504" s="147"/>
      <c r="BS504" s="147"/>
      <c r="BT504" s="147"/>
      <c r="BU504" s="147"/>
      <c r="BV504" s="147"/>
      <c r="BW504" s="147"/>
      <c r="BX504" s="147"/>
      <c r="BY504" s="147"/>
      <c r="BZ504" s="147"/>
      <c r="CA504" s="147"/>
      <c r="CB504" s="147"/>
      <c r="CC504" s="147"/>
      <c r="CD504" s="147"/>
      <c r="CE504" s="147"/>
      <c r="CF504" s="147"/>
      <c r="CG504" s="147"/>
      <c r="CH504" s="147"/>
      <c r="CI504" s="147"/>
      <c r="CJ504" s="147"/>
      <c r="CK504" s="147"/>
      <c r="CL504" s="147"/>
      <c r="CM504" s="147"/>
      <c r="CN504" s="147"/>
      <c r="CO504" s="147"/>
      <c r="CP504" s="147"/>
      <c r="CQ504" s="147"/>
      <c r="CR504" s="147"/>
      <c r="CS504" s="147"/>
      <c r="CT504" s="147"/>
      <c r="CU504" s="147"/>
      <c r="CV504" s="147"/>
      <c r="CW504" s="147"/>
      <c r="CX504" s="147"/>
      <c r="CY504" s="147"/>
      <c r="CZ504" s="147"/>
      <c r="DA504" s="147"/>
      <c r="DB504" s="147"/>
      <c r="DC504" s="147"/>
      <c r="DD504" s="147"/>
      <c r="DE504" s="147"/>
      <c r="DF504" s="147"/>
      <c r="DG504" s="147"/>
      <c r="DH504" s="147"/>
      <c r="DI504" s="147"/>
      <c r="DJ504" s="147"/>
      <c r="DK504" s="147"/>
      <c r="DL504" s="147"/>
      <c r="DM504" s="147"/>
      <c r="DN504" s="147"/>
      <c r="DO504" s="147"/>
      <c r="DP504" s="147"/>
      <c r="DQ504" s="147"/>
      <c r="DR504" s="147"/>
      <c r="DS504" s="147"/>
      <c r="DT504" s="147"/>
      <c r="DU504" s="147"/>
      <c r="DV504" s="147"/>
      <c r="DW504" s="147"/>
      <c r="DX504" s="147"/>
      <c r="DY504" s="147"/>
      <c r="DZ504" s="147"/>
      <c r="EA504" s="147"/>
      <c r="EB504" s="147"/>
      <c r="EC504" s="147"/>
      <c r="ED504" s="147"/>
      <c r="EE504" s="147"/>
      <c r="EF504" s="147"/>
      <c r="EG504" s="147"/>
      <c r="EH504" s="147"/>
      <c r="EI504" s="147"/>
      <c r="EJ504" s="147"/>
      <c r="EK504" s="147"/>
      <c r="EL504" s="147"/>
      <c r="EM504" s="147"/>
      <c r="EN504" s="147"/>
      <c r="EO504" s="147"/>
      <c r="EP504" s="147"/>
      <c r="EQ504" s="147"/>
      <c r="ER504" s="147"/>
      <c r="ES504" s="147"/>
      <c r="ET504" s="147"/>
      <c r="EU504" s="147"/>
      <c r="EV504" s="147"/>
      <c r="EW504" s="147"/>
      <c r="EX504" s="147"/>
      <c r="EY504" s="147"/>
      <c r="EZ504" s="147"/>
      <c r="FA504" s="147"/>
      <c r="FB504" s="147"/>
      <c r="FC504" s="147"/>
      <c r="FD504" s="147"/>
      <c r="FE504" s="147"/>
    </row>
    <row r="505" customFormat="false" ht="24.75" hidden="false" customHeight="tru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  <c r="CR505" s="37"/>
      <c r="CS505" s="37"/>
      <c r="CT505" s="37"/>
      <c r="CU505" s="37"/>
      <c r="CV505" s="37"/>
      <c r="CW505" s="37"/>
      <c r="CX505" s="37"/>
      <c r="CY505" s="37"/>
      <c r="CZ505" s="37"/>
      <c r="DA505" s="37"/>
      <c r="DB505" s="37"/>
      <c r="DC505" s="37"/>
      <c r="DD505" s="37"/>
      <c r="DE505" s="37"/>
      <c r="DF505" s="37"/>
      <c r="DG505" s="37"/>
      <c r="DH505" s="37"/>
      <c r="DI505" s="37"/>
      <c r="DJ505" s="37"/>
      <c r="DK505" s="37"/>
      <c r="DL505" s="37"/>
      <c r="DM505" s="37"/>
      <c r="DN505" s="37"/>
      <c r="DO505" s="37"/>
      <c r="DP505" s="37"/>
      <c r="DQ505" s="37"/>
      <c r="DR505" s="37"/>
      <c r="DS505" s="37"/>
      <c r="DT505" s="37"/>
      <c r="DU505" s="37"/>
      <c r="DV505" s="37"/>
      <c r="DW505" s="37"/>
      <c r="DX505" s="37"/>
      <c r="DY505" s="37"/>
      <c r="DZ505" s="37"/>
      <c r="EA505" s="37"/>
      <c r="EB505" s="37"/>
      <c r="EC505" s="37"/>
      <c r="ED505" s="37"/>
      <c r="EE505" s="37"/>
      <c r="EF505" s="37"/>
      <c r="EG505" s="37"/>
      <c r="EH505" s="37"/>
      <c r="EI505" s="37"/>
      <c r="EJ505" s="37"/>
      <c r="EK505" s="37"/>
      <c r="EL505" s="37"/>
      <c r="EM505" s="37"/>
      <c r="EN505" s="37"/>
      <c r="EO505" s="37"/>
      <c r="EP505" s="37"/>
      <c r="EQ505" s="37"/>
      <c r="ER505" s="37"/>
      <c r="ES505" s="37"/>
      <c r="ET505" s="37"/>
      <c r="EU505" s="37"/>
      <c r="EV505" s="37"/>
      <c r="EW505" s="37"/>
      <c r="EX505" s="37"/>
      <c r="EY505" s="37"/>
      <c r="EZ505" s="37"/>
      <c r="FA505" s="37"/>
      <c r="FB505" s="37"/>
      <c r="FC505" s="37"/>
      <c r="FD505" s="37"/>
      <c r="FE505" s="37"/>
    </row>
    <row r="506" customFormat="false" ht="12" hidden="false" customHeight="true" outlineLevel="0" collapsed="false">
      <c r="A506" s="147"/>
      <c r="B506" s="147"/>
      <c r="C506" s="147"/>
      <c r="D506" s="147"/>
      <c r="E506" s="147"/>
      <c r="F506" s="147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47"/>
      <c r="U506" s="147"/>
      <c r="V506" s="147"/>
      <c r="W506" s="147"/>
      <c r="X506" s="147"/>
      <c r="Y506" s="147"/>
      <c r="Z506" s="147"/>
      <c r="AA506" s="147"/>
      <c r="AB506" s="147"/>
      <c r="AC506" s="147"/>
      <c r="AD506" s="147"/>
      <c r="AE506" s="147"/>
      <c r="AF506" s="147"/>
      <c r="AG506" s="147"/>
      <c r="AH506" s="147"/>
      <c r="AI506" s="147"/>
      <c r="AJ506" s="147"/>
      <c r="AK506" s="147"/>
      <c r="AL506" s="147"/>
      <c r="AM506" s="147"/>
      <c r="AN506" s="147"/>
      <c r="AO506" s="147"/>
      <c r="AP506" s="147"/>
      <c r="AQ506" s="147"/>
      <c r="AR506" s="147"/>
      <c r="AS506" s="147"/>
      <c r="AT506" s="147"/>
      <c r="AU506" s="147"/>
      <c r="AV506" s="147"/>
      <c r="AW506" s="147"/>
      <c r="AX506" s="147"/>
      <c r="AY506" s="147"/>
      <c r="AZ506" s="147"/>
      <c r="BA506" s="147"/>
      <c r="BB506" s="147"/>
      <c r="BC506" s="147"/>
      <c r="BD506" s="147"/>
      <c r="BE506" s="147"/>
      <c r="BF506" s="147"/>
      <c r="BG506" s="147"/>
      <c r="BH506" s="147"/>
      <c r="BI506" s="147"/>
      <c r="BJ506" s="147"/>
      <c r="BK506" s="147"/>
      <c r="BL506" s="147"/>
      <c r="BM506" s="147"/>
      <c r="BN506" s="147"/>
      <c r="BO506" s="147"/>
      <c r="BP506" s="147"/>
      <c r="BQ506" s="147"/>
      <c r="BR506" s="147"/>
      <c r="BS506" s="147"/>
      <c r="BT506" s="147"/>
      <c r="BU506" s="147"/>
      <c r="BV506" s="147"/>
      <c r="BW506" s="147"/>
      <c r="BX506" s="147"/>
      <c r="BY506" s="147"/>
      <c r="BZ506" s="147"/>
      <c r="CA506" s="147"/>
      <c r="CB506" s="147"/>
      <c r="CC506" s="147"/>
      <c r="CD506" s="147"/>
      <c r="CE506" s="147"/>
      <c r="CF506" s="147"/>
      <c r="CG506" s="147"/>
      <c r="CH506" s="147"/>
      <c r="CI506" s="147"/>
      <c r="CJ506" s="147"/>
      <c r="CK506" s="147"/>
      <c r="CL506" s="147"/>
      <c r="CM506" s="147"/>
      <c r="CN506" s="147"/>
      <c r="CO506" s="147"/>
      <c r="CP506" s="147"/>
      <c r="CQ506" s="147"/>
      <c r="CR506" s="147"/>
      <c r="CS506" s="147"/>
      <c r="CT506" s="147"/>
      <c r="CU506" s="147"/>
      <c r="CV506" s="147"/>
      <c r="CW506" s="147"/>
      <c r="CX506" s="147"/>
      <c r="CY506" s="147"/>
      <c r="CZ506" s="147"/>
      <c r="DA506" s="147"/>
      <c r="DB506" s="147"/>
      <c r="DC506" s="147"/>
      <c r="DD506" s="147"/>
      <c r="DE506" s="147"/>
      <c r="DF506" s="147"/>
      <c r="DG506" s="147"/>
      <c r="DH506" s="147"/>
      <c r="DI506" s="147"/>
      <c r="DJ506" s="147"/>
      <c r="DK506" s="147"/>
      <c r="DL506" s="147"/>
      <c r="DM506" s="147"/>
      <c r="DN506" s="147"/>
      <c r="DO506" s="147"/>
      <c r="DP506" s="147"/>
      <c r="DQ506" s="147"/>
      <c r="DR506" s="147"/>
      <c r="DS506" s="147"/>
      <c r="DT506" s="147"/>
      <c r="DU506" s="147"/>
      <c r="DV506" s="147"/>
      <c r="DW506" s="147"/>
      <c r="DX506" s="147"/>
      <c r="DY506" s="147"/>
      <c r="DZ506" s="147"/>
      <c r="EA506" s="147"/>
      <c r="EB506" s="147"/>
      <c r="EC506" s="147"/>
      <c r="ED506" s="147"/>
      <c r="EE506" s="147"/>
      <c r="EF506" s="147"/>
      <c r="EG506" s="147"/>
      <c r="EH506" s="147"/>
      <c r="EI506" s="147"/>
      <c r="EJ506" s="147"/>
      <c r="EK506" s="147"/>
      <c r="EL506" s="147"/>
      <c r="EM506" s="147"/>
      <c r="EN506" s="147"/>
      <c r="EO506" s="147"/>
      <c r="EP506" s="147"/>
      <c r="EQ506" s="147"/>
      <c r="ER506" s="147"/>
      <c r="ES506" s="147"/>
      <c r="ET506" s="147"/>
      <c r="EU506" s="147"/>
      <c r="EV506" s="147"/>
      <c r="EW506" s="147"/>
      <c r="EX506" s="147"/>
      <c r="EY506" s="147"/>
      <c r="EZ506" s="147"/>
      <c r="FA506" s="147"/>
      <c r="FB506" s="147"/>
      <c r="FC506" s="147"/>
      <c r="FD506" s="147"/>
      <c r="FE506" s="147"/>
    </row>
    <row r="507" customFormat="false" ht="3" hidden="false" customHeight="true" outlineLevel="0" collapsed="false">
      <c r="A507" s="147"/>
      <c r="B507" s="203"/>
      <c r="C507" s="203"/>
      <c r="D507" s="203"/>
      <c r="E507" s="203"/>
      <c r="F507" s="203"/>
      <c r="G507" s="203"/>
      <c r="H507" s="203"/>
      <c r="I507" s="203"/>
      <c r="J507" s="203"/>
      <c r="K507" s="203"/>
      <c r="L507" s="203"/>
      <c r="M507" s="203"/>
      <c r="N507" s="203"/>
      <c r="O507" s="203"/>
      <c r="P507" s="203"/>
      <c r="Q507" s="203"/>
      <c r="R507" s="203"/>
      <c r="S507" s="203"/>
      <c r="T507" s="203"/>
      <c r="U507" s="203"/>
      <c r="V507" s="203"/>
      <c r="W507" s="203"/>
      <c r="X507" s="203"/>
      <c r="Y507" s="203"/>
      <c r="Z507" s="203"/>
      <c r="AA507" s="203"/>
      <c r="AB507" s="203"/>
      <c r="AC507" s="203"/>
      <c r="AD507" s="203"/>
      <c r="AE507" s="203"/>
      <c r="AF507" s="203"/>
      <c r="AG507" s="203"/>
      <c r="AH507" s="203"/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  <c r="BI507" s="203"/>
      <c r="BJ507" s="203"/>
      <c r="BK507" s="203"/>
      <c r="BL507" s="203"/>
      <c r="BM507" s="203"/>
      <c r="BN507" s="203"/>
      <c r="BO507" s="203"/>
      <c r="BP507" s="203"/>
      <c r="BQ507" s="203"/>
      <c r="BR507" s="203"/>
      <c r="BS507" s="203"/>
      <c r="BT507" s="203"/>
      <c r="BU507" s="203"/>
      <c r="BV507" s="203"/>
      <c r="BW507" s="203"/>
      <c r="BX507" s="203"/>
      <c r="BY507" s="203"/>
      <c r="BZ507" s="203"/>
      <c r="CA507" s="203"/>
      <c r="CB507" s="203"/>
      <c r="CC507" s="203"/>
      <c r="CD507" s="203"/>
      <c r="CE507" s="203"/>
      <c r="CF507" s="203"/>
      <c r="CG507" s="203"/>
      <c r="CH507" s="203"/>
      <c r="CI507" s="203"/>
      <c r="CJ507" s="203"/>
      <c r="CK507" s="203"/>
      <c r="CL507" s="203"/>
      <c r="CM507" s="203"/>
      <c r="CN507" s="203"/>
      <c r="CO507" s="203"/>
      <c r="CP507" s="203"/>
      <c r="CQ507" s="203"/>
      <c r="CR507" s="203"/>
      <c r="CS507" s="203"/>
      <c r="CT507" s="203"/>
      <c r="CU507" s="203"/>
      <c r="CV507" s="203"/>
      <c r="CW507" s="203"/>
      <c r="CX507" s="203"/>
      <c r="CY507" s="203"/>
      <c r="CZ507" s="203"/>
      <c r="DA507" s="203"/>
      <c r="DB507" s="203"/>
      <c r="DC507" s="203"/>
      <c r="DD507" s="203"/>
      <c r="DE507" s="203"/>
      <c r="DF507" s="203"/>
      <c r="DG507" s="203"/>
      <c r="DH507" s="203"/>
      <c r="DI507" s="203"/>
      <c r="DJ507" s="203"/>
      <c r="DK507" s="203"/>
      <c r="DL507" s="203"/>
      <c r="DM507" s="203"/>
      <c r="DN507" s="203"/>
      <c r="DO507" s="203"/>
      <c r="DP507" s="203"/>
      <c r="DQ507" s="203"/>
      <c r="DR507" s="203"/>
      <c r="DS507" s="203"/>
      <c r="DT507" s="203"/>
      <c r="DU507" s="203"/>
      <c r="DV507" s="203"/>
      <c r="DW507" s="203"/>
      <c r="DX507" s="203"/>
      <c r="DY507" s="203"/>
      <c r="DZ507" s="203"/>
      <c r="EA507" s="203"/>
      <c r="EB507" s="203"/>
      <c r="EC507" s="203"/>
      <c r="ED507" s="203"/>
      <c r="EE507" s="203"/>
      <c r="EF507" s="147"/>
      <c r="EG507" s="147"/>
      <c r="EH507" s="147"/>
      <c r="EI507" s="147"/>
      <c r="EJ507" s="147"/>
      <c r="EK507" s="147"/>
      <c r="EL507" s="147"/>
      <c r="EM507" s="147"/>
      <c r="EN507" s="147"/>
      <c r="EO507" s="147"/>
      <c r="EP507" s="147"/>
      <c r="EQ507" s="147"/>
      <c r="ER507" s="147"/>
      <c r="ES507" s="147"/>
      <c r="ET507" s="147"/>
      <c r="EU507" s="147"/>
      <c r="EV507" s="147"/>
      <c r="EW507" s="147"/>
      <c r="EX507" s="147"/>
      <c r="EY507" s="147"/>
      <c r="EZ507" s="147"/>
      <c r="FA507" s="147"/>
      <c r="FB507" s="147"/>
      <c r="FC507" s="147"/>
      <c r="FD507" s="147"/>
      <c r="FE507" s="147"/>
    </row>
    <row r="508" customFormat="false" ht="12" hidden="true" customHeight="true" outlineLevel="0" collapsed="false">
      <c r="A508" s="204"/>
      <c r="B508" s="204"/>
      <c r="C508" s="204"/>
      <c r="D508" s="204"/>
      <c r="E508" s="204"/>
      <c r="F508" s="204"/>
      <c r="G508" s="204"/>
      <c r="H508" s="204"/>
      <c r="I508" s="204"/>
      <c r="J508" s="204"/>
      <c r="K508" s="204"/>
      <c r="L508" s="204"/>
      <c r="M508" s="204"/>
      <c r="N508" s="204"/>
      <c r="O508" s="204"/>
      <c r="P508" s="204"/>
      <c r="Q508" s="204"/>
      <c r="R508" s="204"/>
      <c r="S508" s="204"/>
      <c r="T508" s="204"/>
      <c r="U508" s="204"/>
      <c r="V508" s="204"/>
      <c r="W508" s="204"/>
      <c r="X508" s="204"/>
      <c r="Y508" s="204"/>
      <c r="Z508" s="204"/>
      <c r="AA508" s="204"/>
      <c r="AB508" s="204"/>
      <c r="AC508" s="204"/>
      <c r="AD508" s="204"/>
      <c r="AE508" s="204"/>
      <c r="AF508" s="204"/>
      <c r="AG508" s="204"/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5"/>
      <c r="BB508" s="206"/>
      <c r="BC508" s="206"/>
      <c r="BD508" s="206"/>
      <c r="BE508" s="206"/>
      <c r="BF508" s="206"/>
      <c r="BG508" s="206"/>
      <c r="BH508" s="206"/>
      <c r="BI508" s="206"/>
      <c r="BJ508" s="206"/>
      <c r="BK508" s="206"/>
      <c r="BL508" s="206"/>
      <c r="BM508" s="206"/>
      <c r="BN508" s="206"/>
      <c r="BO508" s="206"/>
      <c r="BP508" s="206"/>
      <c r="BQ508" s="206"/>
      <c r="BR508" s="206"/>
      <c r="BS508" s="206"/>
      <c r="BT508" s="206"/>
      <c r="BU508" s="206"/>
      <c r="BV508" s="206"/>
      <c r="BW508" s="206"/>
      <c r="BX508" s="206"/>
      <c r="BY508" s="206"/>
      <c r="BZ508" s="206"/>
      <c r="CA508" s="206"/>
      <c r="CB508" s="206"/>
      <c r="CC508" s="206"/>
      <c r="CD508" s="205"/>
      <c r="CE508" s="205"/>
      <c r="CF508" s="205"/>
      <c r="CG508" s="147"/>
      <c r="CH508" s="147"/>
      <c r="CI508" s="147"/>
      <c r="CJ508" s="147"/>
      <c r="CK508" s="147"/>
      <c r="CL508" s="147"/>
      <c r="CM508" s="147"/>
      <c r="CN508" s="147"/>
      <c r="CO508" s="147"/>
      <c r="CP508" s="147"/>
      <c r="CQ508" s="147"/>
      <c r="CR508" s="147"/>
      <c r="CS508" s="147"/>
      <c r="CT508" s="147"/>
      <c r="CU508" s="147"/>
      <c r="CV508" s="147"/>
      <c r="CW508" s="147"/>
      <c r="CX508" s="147"/>
      <c r="CY508" s="147"/>
      <c r="CZ508" s="147"/>
      <c r="DA508" s="147"/>
      <c r="DB508" s="147"/>
      <c r="DC508" s="147"/>
      <c r="DD508" s="147"/>
      <c r="DE508" s="147"/>
      <c r="DF508" s="147"/>
      <c r="DG508" s="147"/>
      <c r="DH508" s="147"/>
      <c r="DI508" s="147"/>
      <c r="DJ508" s="147"/>
      <c r="DK508" s="147"/>
      <c r="DL508" s="147"/>
      <c r="DM508" s="147"/>
      <c r="DN508" s="147"/>
      <c r="DO508" s="147"/>
      <c r="DP508" s="147"/>
      <c r="DQ508" s="147"/>
      <c r="DR508" s="147"/>
      <c r="DS508" s="147"/>
      <c r="DT508" s="205"/>
      <c r="DU508" s="203"/>
      <c r="DV508" s="203"/>
      <c r="DW508" s="203"/>
      <c r="DX508" s="203"/>
      <c r="DY508" s="203"/>
      <c r="DZ508" s="203"/>
      <c r="EA508" s="203"/>
      <c r="EB508" s="203"/>
      <c r="EC508" s="203"/>
      <c r="ED508" s="203"/>
      <c r="EE508" s="203"/>
      <c r="EF508" s="147"/>
      <c r="EG508" s="147"/>
      <c r="EH508" s="147"/>
      <c r="EI508" s="147"/>
      <c r="EJ508" s="147"/>
      <c r="EK508" s="147"/>
      <c r="EL508" s="147"/>
      <c r="EM508" s="147"/>
      <c r="EN508" s="147"/>
      <c r="EO508" s="147"/>
      <c r="EP508" s="147"/>
      <c r="EQ508" s="147"/>
      <c r="ER508" s="147"/>
      <c r="ES508" s="147"/>
      <c r="ET508" s="147"/>
      <c r="EU508" s="147"/>
      <c r="EV508" s="147"/>
      <c r="EW508" s="147"/>
      <c r="EX508" s="147"/>
      <c r="EY508" s="147"/>
      <c r="EZ508" s="147"/>
      <c r="FA508" s="147"/>
      <c r="FB508" s="147"/>
      <c r="FC508" s="147"/>
      <c r="FD508" s="147"/>
      <c r="FE508" s="147"/>
    </row>
    <row r="509" customFormat="false" ht="12" hidden="false" customHeight="true" outlineLevel="0" collapsed="false">
      <c r="A509" s="204"/>
      <c r="B509" s="204"/>
      <c r="C509" s="204"/>
      <c r="D509" s="204"/>
      <c r="E509" s="204"/>
      <c r="F509" s="204"/>
      <c r="G509" s="204"/>
      <c r="H509" s="204"/>
      <c r="I509" s="204"/>
      <c r="J509" s="204"/>
      <c r="K509" s="204"/>
      <c r="L509" s="204"/>
      <c r="M509" s="204"/>
      <c r="N509" s="204"/>
      <c r="O509" s="204"/>
      <c r="P509" s="204"/>
      <c r="Q509" s="204"/>
      <c r="R509" s="204"/>
      <c r="S509" s="204"/>
      <c r="T509" s="204"/>
      <c r="U509" s="204"/>
      <c r="V509" s="204"/>
      <c r="W509" s="204"/>
      <c r="X509" s="204"/>
      <c r="Y509" s="204"/>
      <c r="Z509" s="204"/>
      <c r="AA509" s="204"/>
      <c r="AB509" s="204"/>
      <c r="AC509" s="204"/>
      <c r="AD509" s="204"/>
      <c r="AE509" s="204"/>
      <c r="AF509" s="204"/>
      <c r="AG509" s="204"/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147"/>
      <c r="BB509" s="206"/>
      <c r="BC509" s="206"/>
      <c r="BD509" s="206"/>
      <c r="BE509" s="206"/>
      <c r="BF509" s="206"/>
      <c r="BG509" s="206"/>
      <c r="BH509" s="206"/>
      <c r="BI509" s="206"/>
      <c r="BJ509" s="206"/>
      <c r="BK509" s="206"/>
      <c r="BL509" s="206"/>
      <c r="BM509" s="206"/>
      <c r="BN509" s="206"/>
      <c r="BO509" s="206"/>
      <c r="BP509" s="206"/>
      <c r="BQ509" s="206"/>
      <c r="BR509" s="206"/>
      <c r="BS509" s="206"/>
      <c r="BT509" s="206"/>
      <c r="BU509" s="206"/>
      <c r="BV509" s="206"/>
      <c r="BW509" s="206"/>
      <c r="BX509" s="206"/>
      <c r="BY509" s="206"/>
      <c r="BZ509" s="206"/>
      <c r="CA509" s="206"/>
      <c r="CB509" s="206"/>
      <c r="CC509" s="206"/>
      <c r="CD509" s="147"/>
      <c r="CE509" s="147"/>
      <c r="CF509" s="147"/>
      <c r="CG509" s="205"/>
      <c r="CH509" s="205"/>
      <c r="CI509" s="205"/>
      <c r="CJ509" s="205"/>
      <c r="CK509" s="205"/>
      <c r="CL509" s="205"/>
      <c r="CM509" s="205"/>
      <c r="CN509" s="205"/>
      <c r="CO509" s="205"/>
      <c r="CP509" s="205"/>
      <c r="CQ509" s="205"/>
      <c r="CR509" s="205"/>
      <c r="CS509" s="205"/>
      <c r="CT509" s="205"/>
      <c r="CU509" s="205"/>
      <c r="CV509" s="205"/>
      <c r="CW509" s="205"/>
      <c r="CX509" s="205"/>
      <c r="CY509" s="205"/>
      <c r="CZ509" s="205"/>
      <c r="DA509" s="205"/>
      <c r="DB509" s="205"/>
      <c r="DC509" s="205"/>
      <c r="DD509" s="205"/>
      <c r="DE509" s="205"/>
      <c r="DF509" s="205"/>
      <c r="DG509" s="205"/>
      <c r="DH509" s="205"/>
      <c r="DI509" s="205"/>
      <c r="DJ509" s="205"/>
      <c r="DK509" s="205"/>
      <c r="DL509" s="205"/>
      <c r="DM509" s="205"/>
      <c r="DN509" s="205"/>
      <c r="DO509" s="205"/>
      <c r="DP509" s="205"/>
      <c r="DQ509" s="205"/>
      <c r="DR509" s="205"/>
      <c r="DS509" s="205"/>
      <c r="DT509" s="147"/>
      <c r="DU509" s="147"/>
      <c r="DV509" s="147"/>
      <c r="DW509" s="147"/>
      <c r="DX509" s="147"/>
      <c r="DY509" s="147"/>
      <c r="DZ509" s="147"/>
      <c r="EA509" s="147"/>
      <c r="EB509" s="147"/>
      <c r="EC509" s="147"/>
      <c r="ED509" s="147"/>
      <c r="EE509" s="147"/>
      <c r="EF509" s="147"/>
      <c r="EG509" s="147"/>
      <c r="EH509" s="147"/>
      <c r="EI509" s="147"/>
      <c r="EJ509" s="147"/>
      <c r="EK509" s="147"/>
      <c r="EL509" s="147"/>
      <c r="EM509" s="147"/>
      <c r="EN509" s="147"/>
      <c r="EO509" s="147"/>
      <c r="EP509" s="147"/>
      <c r="EQ509" s="147"/>
      <c r="ER509" s="147"/>
      <c r="ES509" s="147"/>
      <c r="ET509" s="147"/>
      <c r="EU509" s="147"/>
      <c r="EV509" s="147"/>
      <c r="EW509" s="147"/>
      <c r="EX509" s="147"/>
      <c r="EY509" s="147"/>
      <c r="EZ509" s="147"/>
      <c r="FA509" s="147"/>
      <c r="FB509" s="147"/>
      <c r="FC509" s="147"/>
      <c r="FD509" s="147"/>
      <c r="FE509" s="147"/>
    </row>
  </sheetData>
  <mergeCells count="1557">
    <mergeCell ref="CV1:FF1"/>
    <mergeCell ref="CP4:FF4"/>
    <mergeCell ref="CP5:FF5"/>
    <mergeCell ref="CP6:FF6"/>
    <mergeCell ref="EJ7:FF7"/>
    <mergeCell ref="CP8:DQ8"/>
    <mergeCell ref="DT8:EG8"/>
    <mergeCell ref="EJ8:FF8"/>
    <mergeCell ref="DH10:DI10"/>
    <mergeCell ref="DJ10:DP10"/>
    <mergeCell ref="DQ10:DR10"/>
    <mergeCell ref="DT10:EJ10"/>
    <mergeCell ref="EK10:EN10"/>
    <mergeCell ref="EO10:ER10"/>
    <mergeCell ref="AW13:DI13"/>
    <mergeCell ref="DJ13:EF13"/>
    <mergeCell ref="AT14:BA14"/>
    <mergeCell ref="BB14:BE14"/>
    <mergeCell ref="BF14:CO14"/>
    <mergeCell ref="CP14:CS14"/>
    <mergeCell ref="CT14:CV14"/>
    <mergeCell ref="CW14:CZ14"/>
    <mergeCell ref="DA14:DD14"/>
    <mergeCell ref="DE14:DM14"/>
    <mergeCell ref="ES15:FE16"/>
    <mergeCell ref="A16:CY16"/>
    <mergeCell ref="CZ16:DV16"/>
    <mergeCell ref="A17:DV17"/>
    <mergeCell ref="ES17:FE17"/>
    <mergeCell ref="A18:DV18"/>
    <mergeCell ref="ES18:FE19"/>
    <mergeCell ref="A20:DV20"/>
    <mergeCell ref="ES20:FE20"/>
    <mergeCell ref="A21:DV21"/>
    <mergeCell ref="ES21:FE21"/>
    <mergeCell ref="ES22:FE22"/>
    <mergeCell ref="A23:FE23"/>
    <mergeCell ref="CE25:CJ25"/>
    <mergeCell ref="A27:AX27"/>
    <mergeCell ref="AY27:DI27"/>
    <mergeCell ref="ES27:FE31"/>
    <mergeCell ref="A28:DI28"/>
    <mergeCell ref="A29:BJ29"/>
    <mergeCell ref="BK29:DI29"/>
    <mergeCell ref="A35:N40"/>
    <mergeCell ref="O35:AX38"/>
    <mergeCell ref="AY35:BV38"/>
    <mergeCell ref="BW35:DR35"/>
    <mergeCell ref="DS35:FE36"/>
    <mergeCell ref="BW36:CZ40"/>
    <mergeCell ref="DA36:DR38"/>
    <mergeCell ref="DS37:DV37"/>
    <mergeCell ref="DW37:DZ37"/>
    <mergeCell ref="EA37:EE37"/>
    <mergeCell ref="EF37:EI37"/>
    <mergeCell ref="EJ37:EM37"/>
    <mergeCell ref="EN37:ER37"/>
    <mergeCell ref="ES37:EV37"/>
    <mergeCell ref="EW37:EZ37"/>
    <mergeCell ref="FA37:FE37"/>
    <mergeCell ref="DS38:EE40"/>
    <mergeCell ref="EF38:ER40"/>
    <mergeCell ref="ES38:FE40"/>
    <mergeCell ref="O39:Z39"/>
    <mergeCell ref="AA39:AL39"/>
    <mergeCell ref="AM39:AX39"/>
    <mergeCell ref="AY39:BJ39"/>
    <mergeCell ref="BK39:BV39"/>
    <mergeCell ref="DA39:DK40"/>
    <mergeCell ref="DL39:DR40"/>
    <mergeCell ref="O40:Z40"/>
    <mergeCell ref="AA40:AL40"/>
    <mergeCell ref="AM40:AX40"/>
    <mergeCell ref="AY40:BJ40"/>
    <mergeCell ref="BK40:BV40"/>
    <mergeCell ref="A41:N41"/>
    <mergeCell ref="O41:Z41"/>
    <mergeCell ref="AA41:AL41"/>
    <mergeCell ref="AM41:AX41"/>
    <mergeCell ref="AY41:BJ41"/>
    <mergeCell ref="BK41:BV41"/>
    <mergeCell ref="BW41:CZ41"/>
    <mergeCell ref="DA41:DK41"/>
    <mergeCell ref="DL41:DR41"/>
    <mergeCell ref="DS41:EE41"/>
    <mergeCell ref="EF41:ER41"/>
    <mergeCell ref="ES41:FE41"/>
    <mergeCell ref="A42:N48"/>
    <mergeCell ref="O42:Z48"/>
    <mergeCell ref="AA42:AL48"/>
    <mergeCell ref="AM42:AX48"/>
    <mergeCell ref="AY42:BJ48"/>
    <mergeCell ref="BK42:BV48"/>
    <mergeCell ref="BW42:CZ42"/>
    <mergeCell ref="DA42:DK42"/>
    <mergeCell ref="DL42:DR42"/>
    <mergeCell ref="DS42:EE42"/>
    <mergeCell ref="EF42:ER42"/>
    <mergeCell ref="ES42:FE42"/>
    <mergeCell ref="BW43:CZ43"/>
    <mergeCell ref="DA43:DK43"/>
    <mergeCell ref="DL43:DR43"/>
    <mergeCell ref="DS43:EE43"/>
    <mergeCell ref="EF43:ER43"/>
    <mergeCell ref="ES43:FE43"/>
    <mergeCell ref="BW44:CZ44"/>
    <mergeCell ref="DA44:DK44"/>
    <mergeCell ref="DL44:DR44"/>
    <mergeCell ref="DS44:EE44"/>
    <mergeCell ref="EF44:ER44"/>
    <mergeCell ref="ES44:FE44"/>
    <mergeCell ref="BW45:CZ45"/>
    <mergeCell ref="DA45:DK45"/>
    <mergeCell ref="DL45:DR45"/>
    <mergeCell ref="DS45:EE45"/>
    <mergeCell ref="EF45:ER45"/>
    <mergeCell ref="ES45:FE45"/>
    <mergeCell ref="BW46:CZ46"/>
    <mergeCell ref="DA46:DK46"/>
    <mergeCell ref="DL46:DR46"/>
    <mergeCell ref="DS46:EE46"/>
    <mergeCell ref="EF46:ER46"/>
    <mergeCell ref="ES46:FE46"/>
    <mergeCell ref="BW47:CZ47"/>
    <mergeCell ref="DA47:DK47"/>
    <mergeCell ref="DL47:DR47"/>
    <mergeCell ref="DS47:EE47"/>
    <mergeCell ref="EF47:ER47"/>
    <mergeCell ref="ES47:FE47"/>
    <mergeCell ref="BW48:CZ48"/>
    <mergeCell ref="DA48:DK48"/>
    <mergeCell ref="DL48:DR48"/>
    <mergeCell ref="DS48:EE48"/>
    <mergeCell ref="EF48:ER48"/>
    <mergeCell ref="ES48:FE48"/>
    <mergeCell ref="A49:N49"/>
    <mergeCell ref="O49:Z49"/>
    <mergeCell ref="AA49:AL49"/>
    <mergeCell ref="AM49:AX49"/>
    <mergeCell ref="AY49:BJ49"/>
    <mergeCell ref="BK49:BV49"/>
    <mergeCell ref="BW49:CZ49"/>
    <mergeCell ref="DA49:DK49"/>
    <mergeCell ref="DL49:DR49"/>
    <mergeCell ref="DS49:EE49"/>
    <mergeCell ref="EF49:ER49"/>
    <mergeCell ref="ES49:FE49"/>
    <mergeCell ref="BB52:BX52"/>
    <mergeCell ref="A56:N61"/>
    <mergeCell ref="O56:AX59"/>
    <mergeCell ref="AY56:BV59"/>
    <mergeCell ref="BW56:CW56"/>
    <mergeCell ref="CX56:EA56"/>
    <mergeCell ref="EB56:FE56"/>
    <mergeCell ref="BW57:CG61"/>
    <mergeCell ref="CH57:CW59"/>
    <mergeCell ref="CX57:DG57"/>
    <mergeCell ref="DH57:DQ57"/>
    <mergeCell ref="DR57:EA57"/>
    <mergeCell ref="EB57:EK57"/>
    <mergeCell ref="EL57:EU57"/>
    <mergeCell ref="EV57:FE57"/>
    <mergeCell ref="CX58:CZ58"/>
    <mergeCell ref="DA58:DC58"/>
    <mergeCell ref="DD58:DG58"/>
    <mergeCell ref="DH58:DJ58"/>
    <mergeCell ref="DK58:DM58"/>
    <mergeCell ref="DN58:DQ58"/>
    <mergeCell ref="DR58:DT58"/>
    <mergeCell ref="DU58:DW58"/>
    <mergeCell ref="DX58:EA58"/>
    <mergeCell ref="EB58:ED58"/>
    <mergeCell ref="EE58:EG58"/>
    <mergeCell ref="EH58:EK58"/>
    <mergeCell ref="EL58:EN58"/>
    <mergeCell ref="EO58:EQ58"/>
    <mergeCell ref="ER58:EU58"/>
    <mergeCell ref="EV58:EX58"/>
    <mergeCell ref="EY58:FA58"/>
    <mergeCell ref="FB58:FE58"/>
    <mergeCell ref="CX59:DG61"/>
    <mergeCell ref="DH59:DQ61"/>
    <mergeCell ref="DR59:EA61"/>
    <mergeCell ref="EB59:EK61"/>
    <mergeCell ref="EL59:EU61"/>
    <mergeCell ref="EV59:FE61"/>
    <mergeCell ref="O60:Z60"/>
    <mergeCell ref="AA60:AL60"/>
    <mergeCell ref="AM60:AX60"/>
    <mergeCell ref="AY60:BJ60"/>
    <mergeCell ref="BK60:BV60"/>
    <mergeCell ref="CH60:CQ61"/>
    <mergeCell ref="CR60:CW61"/>
    <mergeCell ref="O61:Z61"/>
    <mergeCell ref="AA61:AL61"/>
    <mergeCell ref="AM61:AX61"/>
    <mergeCell ref="AY61:BJ61"/>
    <mergeCell ref="BK61:BV61"/>
    <mergeCell ref="A62:N62"/>
    <mergeCell ref="O62:Z62"/>
    <mergeCell ref="AA62:AL62"/>
    <mergeCell ref="AM62:AX62"/>
    <mergeCell ref="AY62:BJ62"/>
    <mergeCell ref="BK62:BV62"/>
    <mergeCell ref="BW62:CG62"/>
    <mergeCell ref="CH62:CQ62"/>
    <mergeCell ref="CR62:CW62"/>
    <mergeCell ref="CX62:DG62"/>
    <mergeCell ref="DH62:DQ62"/>
    <mergeCell ref="DR62:EA62"/>
    <mergeCell ref="EB62:EK62"/>
    <mergeCell ref="EL62:EU62"/>
    <mergeCell ref="EV62:FE62"/>
    <mergeCell ref="A63:N63"/>
    <mergeCell ref="O63:Z63"/>
    <mergeCell ref="AA63:AL63"/>
    <mergeCell ref="AM63:AX63"/>
    <mergeCell ref="AY63:BJ63"/>
    <mergeCell ref="BK63:BV63"/>
    <mergeCell ref="BW63:CG63"/>
    <mergeCell ref="CH63:CQ63"/>
    <mergeCell ref="CR63:CW63"/>
    <mergeCell ref="CX63:DG63"/>
    <mergeCell ref="DH63:DQ63"/>
    <mergeCell ref="DR63:EA63"/>
    <mergeCell ref="EB63:EK63"/>
    <mergeCell ref="EL63:EU63"/>
    <mergeCell ref="EV63:FE63"/>
    <mergeCell ref="A64:N64"/>
    <mergeCell ref="O64:Z64"/>
    <mergeCell ref="AA64:AL64"/>
    <mergeCell ref="AM64:AX64"/>
    <mergeCell ref="AY64:BJ64"/>
    <mergeCell ref="BK64:BV64"/>
    <mergeCell ref="BW64:CG64"/>
    <mergeCell ref="CH64:CQ64"/>
    <mergeCell ref="CR64:CW64"/>
    <mergeCell ref="CX64:DG64"/>
    <mergeCell ref="DH64:DQ64"/>
    <mergeCell ref="DR64:EA64"/>
    <mergeCell ref="EB64:EK64"/>
    <mergeCell ref="EL64:EU64"/>
    <mergeCell ref="EV64:FE64"/>
    <mergeCell ref="BB67:BX67"/>
    <mergeCell ref="A71:FE71"/>
    <mergeCell ref="A72:U72"/>
    <mergeCell ref="V72:AP72"/>
    <mergeCell ref="AQ72:BH72"/>
    <mergeCell ref="BI72:CB72"/>
    <mergeCell ref="CC72:FE72"/>
    <mergeCell ref="A73:U73"/>
    <mergeCell ref="V73:AP73"/>
    <mergeCell ref="AQ73:BH73"/>
    <mergeCell ref="BI73:CB73"/>
    <mergeCell ref="CC73:FE73"/>
    <mergeCell ref="A74:U74"/>
    <mergeCell ref="V74:AP74"/>
    <mergeCell ref="AQ74:BH74"/>
    <mergeCell ref="BI74:CB74"/>
    <mergeCell ref="CC74:FE74"/>
    <mergeCell ref="A78:FE78"/>
    <mergeCell ref="A79:FE79"/>
    <mergeCell ref="A80:FE80"/>
    <mergeCell ref="A81:FE81"/>
    <mergeCell ref="A82:FE82"/>
    <mergeCell ref="A83:FE83"/>
    <mergeCell ref="A84:FE84"/>
    <mergeCell ref="A87:BB87"/>
    <mergeCell ref="BC87:DD87"/>
    <mergeCell ref="DE87:FE87"/>
    <mergeCell ref="A88:BB88"/>
    <mergeCell ref="BC88:DD88"/>
    <mergeCell ref="DE88:FE88"/>
    <mergeCell ref="A89:BB89"/>
    <mergeCell ref="BC89:DD97"/>
    <mergeCell ref="DE89:FE97"/>
    <mergeCell ref="A90:BB96"/>
    <mergeCell ref="A97:BB97"/>
    <mergeCell ref="CE99:CJ99"/>
    <mergeCell ref="A102:AX102"/>
    <mergeCell ref="AY102:DI102"/>
    <mergeCell ref="ES102:FE107"/>
    <mergeCell ref="A103:DI103"/>
    <mergeCell ref="A104:BJ104"/>
    <mergeCell ref="BK104:DI104"/>
    <mergeCell ref="A109:N114"/>
    <mergeCell ref="O109:AX112"/>
    <mergeCell ref="AY109:BV112"/>
    <mergeCell ref="BW109:DR109"/>
    <mergeCell ref="DS109:FE110"/>
    <mergeCell ref="BW110:CZ114"/>
    <mergeCell ref="DA110:DR112"/>
    <mergeCell ref="DS111:DV111"/>
    <mergeCell ref="DW111:DZ111"/>
    <mergeCell ref="EA111:EE111"/>
    <mergeCell ref="EF111:EI111"/>
    <mergeCell ref="EJ111:EM111"/>
    <mergeCell ref="EN111:ER111"/>
    <mergeCell ref="ES111:EV111"/>
    <mergeCell ref="EW111:EZ111"/>
    <mergeCell ref="FA111:FE111"/>
    <mergeCell ref="DS112:EE114"/>
    <mergeCell ref="EF112:ER114"/>
    <mergeCell ref="ES112:FE114"/>
    <mergeCell ref="O113:Z113"/>
    <mergeCell ref="AA113:AL113"/>
    <mergeCell ref="AM113:AX113"/>
    <mergeCell ref="AY113:BJ113"/>
    <mergeCell ref="BK113:BV113"/>
    <mergeCell ref="DA113:DK114"/>
    <mergeCell ref="DL113:DR114"/>
    <mergeCell ref="O114:Z114"/>
    <mergeCell ref="AA114:AL114"/>
    <mergeCell ref="AM114:AX114"/>
    <mergeCell ref="AY114:BJ114"/>
    <mergeCell ref="BK114:BV114"/>
    <mergeCell ref="A115:N115"/>
    <mergeCell ref="O115:Z115"/>
    <mergeCell ref="AA115:AL115"/>
    <mergeCell ref="AM115:AX115"/>
    <mergeCell ref="AY115:BJ115"/>
    <mergeCell ref="BK115:BV115"/>
    <mergeCell ref="BW115:CZ115"/>
    <mergeCell ref="DA115:DK115"/>
    <mergeCell ref="DL115:DR115"/>
    <mergeCell ref="DS115:EE115"/>
    <mergeCell ref="EF115:ER115"/>
    <mergeCell ref="ES115:FE115"/>
    <mergeCell ref="A116:N122"/>
    <mergeCell ref="O116:Z122"/>
    <mergeCell ref="AA116:AL122"/>
    <mergeCell ref="AM116:AX122"/>
    <mergeCell ref="AY116:BJ122"/>
    <mergeCell ref="BK116:BV122"/>
    <mergeCell ref="BW116:CZ116"/>
    <mergeCell ref="DA116:DK116"/>
    <mergeCell ref="DL116:DR116"/>
    <mergeCell ref="DS116:EE116"/>
    <mergeCell ref="EF116:ER116"/>
    <mergeCell ref="ES116:FE116"/>
    <mergeCell ref="BW117:CZ117"/>
    <mergeCell ref="DA117:DK117"/>
    <mergeCell ref="DL117:DR117"/>
    <mergeCell ref="DS117:EE117"/>
    <mergeCell ref="EF117:ER117"/>
    <mergeCell ref="ES117:FE117"/>
    <mergeCell ref="BW118:CZ118"/>
    <mergeCell ref="DA118:DK118"/>
    <mergeCell ref="DL118:DR118"/>
    <mergeCell ref="DS118:EE118"/>
    <mergeCell ref="EF118:ER118"/>
    <mergeCell ref="ES118:FE118"/>
    <mergeCell ref="BW119:CZ119"/>
    <mergeCell ref="DA119:DK119"/>
    <mergeCell ref="DL119:DR119"/>
    <mergeCell ref="DS119:EE119"/>
    <mergeCell ref="EF119:ER119"/>
    <mergeCell ref="ES119:FE119"/>
    <mergeCell ref="BW120:CZ120"/>
    <mergeCell ref="DA120:DK120"/>
    <mergeCell ref="DL120:DR120"/>
    <mergeCell ref="DS120:EE120"/>
    <mergeCell ref="EF120:ER120"/>
    <mergeCell ref="ES120:FE120"/>
    <mergeCell ref="BW121:CZ121"/>
    <mergeCell ref="DA121:DK121"/>
    <mergeCell ref="DL121:DR121"/>
    <mergeCell ref="DS121:EE121"/>
    <mergeCell ref="EF121:ER121"/>
    <mergeCell ref="ES121:FE121"/>
    <mergeCell ref="BW122:CZ122"/>
    <mergeCell ref="DA122:DK122"/>
    <mergeCell ref="DL122:DR122"/>
    <mergeCell ref="DS122:EE122"/>
    <mergeCell ref="EF122:ER122"/>
    <mergeCell ref="ES122:FE122"/>
    <mergeCell ref="BB125:BX125"/>
    <mergeCell ref="A129:N134"/>
    <mergeCell ref="O129:AX132"/>
    <mergeCell ref="AY129:BV132"/>
    <mergeCell ref="BW129:CW129"/>
    <mergeCell ref="CX129:EA129"/>
    <mergeCell ref="EB129:FE129"/>
    <mergeCell ref="BW130:CG134"/>
    <mergeCell ref="CH130:CW132"/>
    <mergeCell ref="CX130:DG130"/>
    <mergeCell ref="DH130:DQ130"/>
    <mergeCell ref="DR130:EA130"/>
    <mergeCell ref="EB130:EK130"/>
    <mergeCell ref="EL130:EU130"/>
    <mergeCell ref="EV130:FE130"/>
    <mergeCell ref="CX131:CZ131"/>
    <mergeCell ref="DA131:DC131"/>
    <mergeCell ref="DD131:DG131"/>
    <mergeCell ref="DH131:DJ131"/>
    <mergeCell ref="DK131:DM131"/>
    <mergeCell ref="DN131:DQ131"/>
    <mergeCell ref="DR131:DT131"/>
    <mergeCell ref="DU131:DW131"/>
    <mergeCell ref="DX131:EA131"/>
    <mergeCell ref="EB131:ED131"/>
    <mergeCell ref="EE131:EG131"/>
    <mergeCell ref="EH131:EK131"/>
    <mergeCell ref="EL131:EN131"/>
    <mergeCell ref="EO131:EQ131"/>
    <mergeCell ref="ER131:EU131"/>
    <mergeCell ref="EV131:EX131"/>
    <mergeCell ref="EY131:FA131"/>
    <mergeCell ref="FB131:FE131"/>
    <mergeCell ref="CX132:DG134"/>
    <mergeCell ref="DH132:DQ134"/>
    <mergeCell ref="DR132:EA134"/>
    <mergeCell ref="EB132:EK134"/>
    <mergeCell ref="EL132:EU134"/>
    <mergeCell ref="EV132:FE134"/>
    <mergeCell ref="O133:Z133"/>
    <mergeCell ref="AA133:AL133"/>
    <mergeCell ref="AM133:AX133"/>
    <mergeCell ref="AY133:BJ133"/>
    <mergeCell ref="BK133:BV133"/>
    <mergeCell ref="CH133:CQ134"/>
    <mergeCell ref="CR133:CW134"/>
    <mergeCell ref="O134:Z134"/>
    <mergeCell ref="AA134:AL134"/>
    <mergeCell ref="AM134:AX134"/>
    <mergeCell ref="AY134:BJ134"/>
    <mergeCell ref="BK134:BV134"/>
    <mergeCell ref="A135:N135"/>
    <mergeCell ref="O135:Z135"/>
    <mergeCell ref="AA135:AL135"/>
    <mergeCell ref="AM135:AX135"/>
    <mergeCell ref="AY135:BJ135"/>
    <mergeCell ref="BK135:BV135"/>
    <mergeCell ref="BW135:CG135"/>
    <mergeCell ref="CH135:CQ135"/>
    <mergeCell ref="CR135:CW135"/>
    <mergeCell ref="CX135:DG135"/>
    <mergeCell ref="DH135:DQ135"/>
    <mergeCell ref="DR135:EA135"/>
    <mergeCell ref="EB135:EK135"/>
    <mergeCell ref="EL135:EU135"/>
    <mergeCell ref="EV135:FE135"/>
    <mergeCell ref="A136:N136"/>
    <mergeCell ref="O136:Z136"/>
    <mergeCell ref="AA136:AL136"/>
    <mergeCell ref="AM136:AX136"/>
    <mergeCell ref="AY136:BJ136"/>
    <mergeCell ref="BK136:BV136"/>
    <mergeCell ref="BW136:CG136"/>
    <mergeCell ref="CH136:CQ136"/>
    <mergeCell ref="CR136:CW136"/>
    <mergeCell ref="CX136:DG136"/>
    <mergeCell ref="DH136:DQ136"/>
    <mergeCell ref="DR136:EA136"/>
    <mergeCell ref="EB136:EK136"/>
    <mergeCell ref="EL136:EU136"/>
    <mergeCell ref="EV136:FE136"/>
    <mergeCell ref="BB139:BX139"/>
    <mergeCell ref="A143:FE143"/>
    <mergeCell ref="A144:U144"/>
    <mergeCell ref="V144:AP144"/>
    <mergeCell ref="AQ144:BH144"/>
    <mergeCell ref="BI144:CB144"/>
    <mergeCell ref="CC144:FE144"/>
    <mergeCell ref="A145:U145"/>
    <mergeCell ref="V145:AP145"/>
    <mergeCell ref="AQ145:BH145"/>
    <mergeCell ref="BI145:CB145"/>
    <mergeCell ref="CC145:FE145"/>
    <mergeCell ref="A146:U146"/>
    <mergeCell ref="V146:AP146"/>
    <mergeCell ref="AQ146:BH146"/>
    <mergeCell ref="BI146:CB146"/>
    <mergeCell ref="CC146:FE146"/>
    <mergeCell ref="A150:FE150"/>
    <mergeCell ref="A151:FE151"/>
    <mergeCell ref="A152:FE152"/>
    <mergeCell ref="A153:FE153"/>
    <mergeCell ref="A154:FE154"/>
    <mergeCell ref="A155:FE155"/>
    <mergeCell ref="A156:FE156"/>
    <mergeCell ref="A159:BB159"/>
    <mergeCell ref="BC159:DD159"/>
    <mergeCell ref="DE159:FE159"/>
    <mergeCell ref="A160:BB160"/>
    <mergeCell ref="BC160:DD160"/>
    <mergeCell ref="DE160:FE160"/>
    <mergeCell ref="A161:BB161"/>
    <mergeCell ref="BC161:DD169"/>
    <mergeCell ref="DE161:FE169"/>
    <mergeCell ref="A162:BB168"/>
    <mergeCell ref="A169:BB169"/>
    <mergeCell ref="CO172:CT172"/>
    <mergeCell ref="A175:AX175"/>
    <mergeCell ref="AY175:DI175"/>
    <mergeCell ref="ES175:FE179"/>
    <mergeCell ref="A176:BJ176"/>
    <mergeCell ref="BK176:DI176"/>
    <mergeCell ref="A181:N186"/>
    <mergeCell ref="O181:AX184"/>
    <mergeCell ref="AY181:BV184"/>
    <mergeCell ref="BW181:DR181"/>
    <mergeCell ref="DS181:FE182"/>
    <mergeCell ref="BW182:CZ186"/>
    <mergeCell ref="DA182:DR184"/>
    <mergeCell ref="DS183:DV183"/>
    <mergeCell ref="DW183:DZ183"/>
    <mergeCell ref="EA183:EE183"/>
    <mergeCell ref="EF183:EI183"/>
    <mergeCell ref="EJ183:EM183"/>
    <mergeCell ref="EN183:ER183"/>
    <mergeCell ref="ES183:EV183"/>
    <mergeCell ref="EW183:EZ183"/>
    <mergeCell ref="FA183:FE183"/>
    <mergeCell ref="DS184:EE186"/>
    <mergeCell ref="EF184:ER186"/>
    <mergeCell ref="ES184:FE186"/>
    <mergeCell ref="O185:Z185"/>
    <mergeCell ref="AA185:AL185"/>
    <mergeCell ref="AM185:AX185"/>
    <mergeCell ref="AY185:BJ185"/>
    <mergeCell ref="BK185:BV185"/>
    <mergeCell ref="DA185:DK186"/>
    <mergeCell ref="DL185:DR186"/>
    <mergeCell ref="O186:Z186"/>
    <mergeCell ref="AA186:AL186"/>
    <mergeCell ref="AM186:AX186"/>
    <mergeCell ref="AY186:BJ186"/>
    <mergeCell ref="BK186:BV186"/>
    <mergeCell ref="A187:N187"/>
    <mergeCell ref="O187:Z187"/>
    <mergeCell ref="AA187:AL187"/>
    <mergeCell ref="AM187:AX187"/>
    <mergeCell ref="AY187:BJ187"/>
    <mergeCell ref="BK187:BV187"/>
    <mergeCell ref="BW187:CZ187"/>
    <mergeCell ref="DA187:DK187"/>
    <mergeCell ref="DL187:DR187"/>
    <mergeCell ref="DS187:EE187"/>
    <mergeCell ref="EF187:ER187"/>
    <mergeCell ref="ES187:FE187"/>
    <mergeCell ref="A188:N193"/>
    <mergeCell ref="O188:Z193"/>
    <mergeCell ref="AA188:AL193"/>
    <mergeCell ref="AM188:AX193"/>
    <mergeCell ref="AY188:BJ193"/>
    <mergeCell ref="BK188:BV193"/>
    <mergeCell ref="BW188:CZ188"/>
    <mergeCell ref="DA188:DK188"/>
    <mergeCell ref="DL188:DR188"/>
    <mergeCell ref="DS188:EE188"/>
    <mergeCell ref="EF188:ER188"/>
    <mergeCell ref="ES188:FE188"/>
    <mergeCell ref="BW189:CZ189"/>
    <mergeCell ref="DA189:DK189"/>
    <mergeCell ref="DL189:DR189"/>
    <mergeCell ref="DS189:EE189"/>
    <mergeCell ref="EF189:ER189"/>
    <mergeCell ref="ES189:FE189"/>
    <mergeCell ref="BW190:CZ190"/>
    <mergeCell ref="DA190:DK190"/>
    <mergeCell ref="DL190:DR190"/>
    <mergeCell ref="DS190:EE190"/>
    <mergeCell ref="EF190:ER190"/>
    <mergeCell ref="ES190:FE190"/>
    <mergeCell ref="BW191:CZ191"/>
    <mergeCell ref="DA191:DK191"/>
    <mergeCell ref="DL191:DR191"/>
    <mergeCell ref="DS191:EE191"/>
    <mergeCell ref="EF191:ER191"/>
    <mergeCell ref="ES191:FE191"/>
    <mergeCell ref="BW192:CZ192"/>
    <mergeCell ref="DA192:DK192"/>
    <mergeCell ref="DL192:DR192"/>
    <mergeCell ref="DS192:EE192"/>
    <mergeCell ref="EF192:ER192"/>
    <mergeCell ref="ES192:FE192"/>
    <mergeCell ref="BW193:CZ193"/>
    <mergeCell ref="DA193:DK193"/>
    <mergeCell ref="DL193:DR193"/>
    <mergeCell ref="DS193:EE193"/>
    <mergeCell ref="EF193:ER193"/>
    <mergeCell ref="ES193:FE193"/>
    <mergeCell ref="BB196:BX196"/>
    <mergeCell ref="A199:N204"/>
    <mergeCell ref="O199:AX202"/>
    <mergeCell ref="AY199:BV202"/>
    <mergeCell ref="BW199:CW199"/>
    <mergeCell ref="CX199:EA199"/>
    <mergeCell ref="EB199:FE199"/>
    <mergeCell ref="BW200:CG204"/>
    <mergeCell ref="CH200:CW202"/>
    <mergeCell ref="CX200:DG200"/>
    <mergeCell ref="DH200:DQ200"/>
    <mergeCell ref="DR200:EA200"/>
    <mergeCell ref="EB200:EK200"/>
    <mergeCell ref="EL200:EU200"/>
    <mergeCell ref="EV200:FE200"/>
    <mergeCell ref="CX201:CZ201"/>
    <mergeCell ref="DA201:DC201"/>
    <mergeCell ref="DD201:DG201"/>
    <mergeCell ref="DH201:DJ201"/>
    <mergeCell ref="DK201:DM201"/>
    <mergeCell ref="DN201:DQ201"/>
    <mergeCell ref="DR201:DT201"/>
    <mergeCell ref="DU201:DW201"/>
    <mergeCell ref="DX201:EA201"/>
    <mergeCell ref="EB201:ED201"/>
    <mergeCell ref="EE201:EG201"/>
    <mergeCell ref="EH201:EK201"/>
    <mergeCell ref="EL201:EN201"/>
    <mergeCell ref="EO201:EQ201"/>
    <mergeCell ref="ER201:EU201"/>
    <mergeCell ref="EV201:EX201"/>
    <mergeCell ref="EY201:FA201"/>
    <mergeCell ref="FB201:FE201"/>
    <mergeCell ref="CX202:DG204"/>
    <mergeCell ref="DH202:DQ204"/>
    <mergeCell ref="DR202:EA204"/>
    <mergeCell ref="EB202:EK204"/>
    <mergeCell ref="EL202:EU204"/>
    <mergeCell ref="EV202:FE204"/>
    <mergeCell ref="O203:Z203"/>
    <mergeCell ref="AA203:AL203"/>
    <mergeCell ref="AM203:AX203"/>
    <mergeCell ref="AY203:BJ203"/>
    <mergeCell ref="BK203:BV203"/>
    <mergeCell ref="CH203:CQ204"/>
    <mergeCell ref="CR203:CW204"/>
    <mergeCell ref="O204:Z204"/>
    <mergeCell ref="AA204:AL204"/>
    <mergeCell ref="AM204:AX204"/>
    <mergeCell ref="AY204:BJ204"/>
    <mergeCell ref="BK204:BV204"/>
    <mergeCell ref="A205:N205"/>
    <mergeCell ref="O205:Z205"/>
    <mergeCell ref="AA205:AL205"/>
    <mergeCell ref="AM205:AX205"/>
    <mergeCell ref="AY205:BJ205"/>
    <mergeCell ref="BK205:BV205"/>
    <mergeCell ref="BW205:CG205"/>
    <mergeCell ref="CH205:CQ205"/>
    <mergeCell ref="CR205:CW205"/>
    <mergeCell ref="CX205:DG205"/>
    <mergeCell ref="DH205:DQ205"/>
    <mergeCell ref="DR205:EA205"/>
    <mergeCell ref="EB205:EK205"/>
    <mergeCell ref="EL205:EU205"/>
    <mergeCell ref="EV205:FE205"/>
    <mergeCell ref="A206:N206"/>
    <mergeCell ref="O206:Z206"/>
    <mergeCell ref="AA206:AL206"/>
    <mergeCell ref="AM206:AX206"/>
    <mergeCell ref="AY206:BJ206"/>
    <mergeCell ref="BK206:BV206"/>
    <mergeCell ref="BW206:CG206"/>
    <mergeCell ref="CH206:CQ206"/>
    <mergeCell ref="CR206:CW206"/>
    <mergeCell ref="CX206:DG206"/>
    <mergeCell ref="DH206:DQ206"/>
    <mergeCell ref="DR206:EA206"/>
    <mergeCell ref="EB206:EK206"/>
    <mergeCell ref="EL206:EU206"/>
    <mergeCell ref="EV206:FE206"/>
    <mergeCell ref="A207:N207"/>
    <mergeCell ref="O207:Z207"/>
    <mergeCell ref="AA207:AL207"/>
    <mergeCell ref="AM207:AX207"/>
    <mergeCell ref="AY207:BJ207"/>
    <mergeCell ref="BK207:BV207"/>
    <mergeCell ref="BW207:CG207"/>
    <mergeCell ref="CH207:CQ207"/>
    <mergeCell ref="CR207:CW207"/>
    <mergeCell ref="CX207:DG207"/>
    <mergeCell ref="DH207:DQ207"/>
    <mergeCell ref="DR207:EA207"/>
    <mergeCell ref="EB207:EK207"/>
    <mergeCell ref="EL207:EU207"/>
    <mergeCell ref="EV207:FE207"/>
    <mergeCell ref="BB210:BX210"/>
    <mergeCell ref="A214:FE214"/>
    <mergeCell ref="A215:U215"/>
    <mergeCell ref="V215:AP215"/>
    <mergeCell ref="AQ215:BH215"/>
    <mergeCell ref="BI215:CB215"/>
    <mergeCell ref="CC215:FE215"/>
    <mergeCell ref="A216:U216"/>
    <mergeCell ref="V216:AP216"/>
    <mergeCell ref="AQ216:BH216"/>
    <mergeCell ref="BI216:CB216"/>
    <mergeCell ref="CC216:FE216"/>
    <mergeCell ref="A217:U217"/>
    <mergeCell ref="V217:AP217"/>
    <mergeCell ref="AQ217:BH217"/>
    <mergeCell ref="BI217:CB217"/>
    <mergeCell ref="CC217:FE217"/>
    <mergeCell ref="A221:FE221"/>
    <mergeCell ref="A222:FE222"/>
    <mergeCell ref="A223:FE223"/>
    <mergeCell ref="A226:BB226"/>
    <mergeCell ref="BC226:DD226"/>
    <mergeCell ref="DE226:FE226"/>
    <mergeCell ref="A227:BB227"/>
    <mergeCell ref="BC227:DD227"/>
    <mergeCell ref="DE227:FE227"/>
    <mergeCell ref="A228:BB234"/>
    <mergeCell ref="BC228:DD236"/>
    <mergeCell ref="DE228:FE236"/>
    <mergeCell ref="A235:BB235"/>
    <mergeCell ref="A236:BB236"/>
    <mergeCell ref="CO238:CT238"/>
    <mergeCell ref="A241:AX241"/>
    <mergeCell ref="AY241:DI241"/>
    <mergeCell ref="ES241:FE245"/>
    <mergeCell ref="A242:BJ242"/>
    <mergeCell ref="BK242:DI242"/>
    <mergeCell ref="A247:N252"/>
    <mergeCell ref="O247:AX250"/>
    <mergeCell ref="AY247:BV250"/>
    <mergeCell ref="BW247:DR247"/>
    <mergeCell ref="DS247:FE248"/>
    <mergeCell ref="BW248:CZ252"/>
    <mergeCell ref="DA248:DR250"/>
    <mergeCell ref="DS249:DV249"/>
    <mergeCell ref="DW249:DZ249"/>
    <mergeCell ref="EA249:EE249"/>
    <mergeCell ref="EF249:EI249"/>
    <mergeCell ref="EJ249:EM249"/>
    <mergeCell ref="EN249:ER249"/>
    <mergeCell ref="ES249:EV249"/>
    <mergeCell ref="EW249:EZ249"/>
    <mergeCell ref="FA249:FE249"/>
    <mergeCell ref="DS250:EE252"/>
    <mergeCell ref="EF250:ER252"/>
    <mergeCell ref="ES250:FE252"/>
    <mergeCell ref="O251:Z251"/>
    <mergeCell ref="AA251:AL251"/>
    <mergeCell ref="AM251:AX251"/>
    <mergeCell ref="AY251:BJ251"/>
    <mergeCell ref="BK251:BV251"/>
    <mergeCell ref="DA251:DK252"/>
    <mergeCell ref="DL251:DR252"/>
    <mergeCell ref="O252:Z252"/>
    <mergeCell ref="AA252:AL252"/>
    <mergeCell ref="AM252:AX252"/>
    <mergeCell ref="AY252:BJ252"/>
    <mergeCell ref="BK252:BV252"/>
    <mergeCell ref="A253:N253"/>
    <mergeCell ref="O253:Z253"/>
    <mergeCell ref="AA253:AL253"/>
    <mergeCell ref="AM253:AX253"/>
    <mergeCell ref="AY253:BJ253"/>
    <mergeCell ref="BK253:BV253"/>
    <mergeCell ref="BW253:CZ253"/>
    <mergeCell ref="DA253:DK253"/>
    <mergeCell ref="DL253:DR253"/>
    <mergeCell ref="DS253:EE253"/>
    <mergeCell ref="EF253:ER253"/>
    <mergeCell ref="ES253:FE253"/>
    <mergeCell ref="A254:N259"/>
    <mergeCell ref="O254:Z259"/>
    <mergeCell ref="AA254:AL259"/>
    <mergeCell ref="AM254:AX259"/>
    <mergeCell ref="AY254:BJ259"/>
    <mergeCell ref="BK254:BV259"/>
    <mergeCell ref="BW254:CZ254"/>
    <mergeCell ref="DA254:DK254"/>
    <mergeCell ref="DL254:DR254"/>
    <mergeCell ref="DS254:EE254"/>
    <mergeCell ref="EF254:ER254"/>
    <mergeCell ref="ES254:FE254"/>
    <mergeCell ref="BW255:CZ255"/>
    <mergeCell ref="DA255:DK255"/>
    <mergeCell ref="DL255:DR255"/>
    <mergeCell ref="DS255:EE255"/>
    <mergeCell ref="EF255:ER255"/>
    <mergeCell ref="ES255:FE255"/>
    <mergeCell ref="BW256:CZ256"/>
    <mergeCell ref="DA256:DK256"/>
    <mergeCell ref="DL256:DR256"/>
    <mergeCell ref="DS256:EE256"/>
    <mergeCell ref="EF256:ER256"/>
    <mergeCell ref="ES256:FE256"/>
    <mergeCell ref="BW257:CZ257"/>
    <mergeCell ref="DA257:DK257"/>
    <mergeCell ref="DL257:DR257"/>
    <mergeCell ref="DS257:EE257"/>
    <mergeCell ref="EF257:ER257"/>
    <mergeCell ref="ES257:FE257"/>
    <mergeCell ref="BW258:CZ258"/>
    <mergeCell ref="DA258:DK258"/>
    <mergeCell ref="DL258:DR258"/>
    <mergeCell ref="DS258:EE258"/>
    <mergeCell ref="EF258:ER258"/>
    <mergeCell ref="ES258:FE258"/>
    <mergeCell ref="BW259:CZ259"/>
    <mergeCell ref="DA259:DK259"/>
    <mergeCell ref="DL259:DR259"/>
    <mergeCell ref="DS259:EE259"/>
    <mergeCell ref="EF259:ER259"/>
    <mergeCell ref="ES259:FE259"/>
    <mergeCell ref="A260:N260"/>
    <mergeCell ref="O260:Z260"/>
    <mergeCell ref="AA260:AL260"/>
    <mergeCell ref="AM260:AX260"/>
    <mergeCell ref="AY260:BJ260"/>
    <mergeCell ref="BK260:BV260"/>
    <mergeCell ref="BW260:CZ260"/>
    <mergeCell ref="DA260:DK260"/>
    <mergeCell ref="DL260:DR260"/>
    <mergeCell ref="DS260:EE260"/>
    <mergeCell ref="EF260:ER260"/>
    <mergeCell ref="ES260:FE260"/>
    <mergeCell ref="BB263:BX263"/>
    <mergeCell ref="A267:N272"/>
    <mergeCell ref="O267:AX270"/>
    <mergeCell ref="AY267:BV270"/>
    <mergeCell ref="BW267:CW267"/>
    <mergeCell ref="CX267:EA267"/>
    <mergeCell ref="EB267:FE267"/>
    <mergeCell ref="BW268:CG272"/>
    <mergeCell ref="CH268:CW270"/>
    <mergeCell ref="CX268:DG268"/>
    <mergeCell ref="DH268:DQ268"/>
    <mergeCell ref="DR268:EA268"/>
    <mergeCell ref="EB268:EK268"/>
    <mergeCell ref="EL268:EU268"/>
    <mergeCell ref="EV268:FE268"/>
    <mergeCell ref="CX269:CZ269"/>
    <mergeCell ref="DA269:DC269"/>
    <mergeCell ref="DD269:DG269"/>
    <mergeCell ref="DH269:DJ269"/>
    <mergeCell ref="DK269:DM269"/>
    <mergeCell ref="DN269:DQ269"/>
    <mergeCell ref="DR269:DT269"/>
    <mergeCell ref="DU269:DW269"/>
    <mergeCell ref="DX269:EA269"/>
    <mergeCell ref="EB269:ED269"/>
    <mergeCell ref="EE269:EG269"/>
    <mergeCell ref="EH269:EK269"/>
    <mergeCell ref="EL269:EN269"/>
    <mergeCell ref="EO269:EQ269"/>
    <mergeCell ref="ER269:EU269"/>
    <mergeCell ref="EV269:EX269"/>
    <mergeCell ref="EY269:FA269"/>
    <mergeCell ref="FB269:FE269"/>
    <mergeCell ref="CX270:DG272"/>
    <mergeCell ref="DH270:DQ272"/>
    <mergeCell ref="DR270:EA272"/>
    <mergeCell ref="EB270:EK272"/>
    <mergeCell ref="EL270:EU272"/>
    <mergeCell ref="EV270:FE272"/>
    <mergeCell ref="O271:Z271"/>
    <mergeCell ref="AA271:AL271"/>
    <mergeCell ref="AM271:AX271"/>
    <mergeCell ref="AY271:BJ271"/>
    <mergeCell ref="BK271:BV271"/>
    <mergeCell ref="CH271:CQ272"/>
    <mergeCell ref="CR271:CW272"/>
    <mergeCell ref="O272:Z272"/>
    <mergeCell ref="AA272:AL272"/>
    <mergeCell ref="AM272:AX272"/>
    <mergeCell ref="AY272:BJ272"/>
    <mergeCell ref="BK272:BV272"/>
    <mergeCell ref="A273:N273"/>
    <mergeCell ref="O273:Z273"/>
    <mergeCell ref="AA273:AL273"/>
    <mergeCell ref="AM273:AX273"/>
    <mergeCell ref="AY273:BJ273"/>
    <mergeCell ref="BK273:BV273"/>
    <mergeCell ref="BW273:CG273"/>
    <mergeCell ref="CH273:CQ273"/>
    <mergeCell ref="CR273:CW273"/>
    <mergeCell ref="CX273:DG273"/>
    <mergeCell ref="DH273:DQ273"/>
    <mergeCell ref="DR273:EA273"/>
    <mergeCell ref="EB273:EK273"/>
    <mergeCell ref="EL273:EU273"/>
    <mergeCell ref="EV273:FE273"/>
    <mergeCell ref="A274:N274"/>
    <mergeCell ref="O274:Z274"/>
    <mergeCell ref="AA274:AL274"/>
    <mergeCell ref="AM274:AX274"/>
    <mergeCell ref="AY274:BJ274"/>
    <mergeCell ref="BK274:BV274"/>
    <mergeCell ref="BW274:CG274"/>
    <mergeCell ref="CH274:CQ274"/>
    <mergeCell ref="CR274:CW274"/>
    <mergeCell ref="CX274:DG274"/>
    <mergeCell ref="DH274:DQ274"/>
    <mergeCell ref="DR274:EA274"/>
    <mergeCell ref="EB274:EK274"/>
    <mergeCell ref="EL274:EU274"/>
    <mergeCell ref="EV274:FE274"/>
    <mergeCell ref="A275:N275"/>
    <mergeCell ref="O275:Z275"/>
    <mergeCell ref="AA275:AL275"/>
    <mergeCell ref="AM275:AX275"/>
    <mergeCell ref="AY275:BJ275"/>
    <mergeCell ref="BK275:BV275"/>
    <mergeCell ref="BW275:CG275"/>
    <mergeCell ref="CH275:CQ275"/>
    <mergeCell ref="CR275:CW275"/>
    <mergeCell ref="CX275:DG275"/>
    <mergeCell ref="DH275:DQ275"/>
    <mergeCell ref="DR275:EA275"/>
    <mergeCell ref="EB275:EK275"/>
    <mergeCell ref="EL275:EU275"/>
    <mergeCell ref="EV275:FE275"/>
    <mergeCell ref="BB278:BX278"/>
    <mergeCell ref="A282:FE282"/>
    <mergeCell ref="A283:U283"/>
    <mergeCell ref="V283:AP283"/>
    <mergeCell ref="AQ283:BH283"/>
    <mergeCell ref="BI283:CB283"/>
    <mergeCell ref="CC283:FE283"/>
    <mergeCell ref="A284:U284"/>
    <mergeCell ref="V284:AP284"/>
    <mergeCell ref="AQ284:BH284"/>
    <mergeCell ref="BI284:CB284"/>
    <mergeCell ref="CC284:FE284"/>
    <mergeCell ref="A285:U285"/>
    <mergeCell ref="V285:AP285"/>
    <mergeCell ref="AQ285:BH285"/>
    <mergeCell ref="BI285:CB285"/>
    <mergeCell ref="CC285:FE285"/>
    <mergeCell ref="A289:FE289"/>
    <mergeCell ref="A290:FE290"/>
    <mergeCell ref="A291:FE291"/>
    <mergeCell ref="A294:BB294"/>
    <mergeCell ref="BC294:DD294"/>
    <mergeCell ref="DE294:FE294"/>
    <mergeCell ref="A295:BB295"/>
    <mergeCell ref="BC295:DD295"/>
    <mergeCell ref="DE295:FE295"/>
    <mergeCell ref="A296:BB302"/>
    <mergeCell ref="BC296:DD304"/>
    <mergeCell ref="DE296:FE304"/>
    <mergeCell ref="A303:BB303"/>
    <mergeCell ref="A304:BB304"/>
    <mergeCell ref="CO307:CT307"/>
    <mergeCell ref="A309:AX309"/>
    <mergeCell ref="AY309:DI309"/>
    <mergeCell ref="ET309:FF314"/>
    <mergeCell ref="A310:BJ310"/>
    <mergeCell ref="BK310:DI310"/>
    <mergeCell ref="A315:N320"/>
    <mergeCell ref="O315:AX318"/>
    <mergeCell ref="AY315:BV318"/>
    <mergeCell ref="BW315:DR315"/>
    <mergeCell ref="DS315:FE316"/>
    <mergeCell ref="BW316:CZ320"/>
    <mergeCell ref="DA316:DR318"/>
    <mergeCell ref="DS317:DV317"/>
    <mergeCell ref="DW317:DZ317"/>
    <mergeCell ref="EA317:EE317"/>
    <mergeCell ref="EF317:EI317"/>
    <mergeCell ref="EJ317:EM317"/>
    <mergeCell ref="EN317:ER317"/>
    <mergeCell ref="ES317:EV317"/>
    <mergeCell ref="EW317:EZ317"/>
    <mergeCell ref="FA317:FE317"/>
    <mergeCell ref="DS318:EE320"/>
    <mergeCell ref="EF318:ER320"/>
    <mergeCell ref="ES318:FE320"/>
    <mergeCell ref="O319:Z319"/>
    <mergeCell ref="AA319:AL319"/>
    <mergeCell ref="AM319:AX319"/>
    <mergeCell ref="AY319:BJ319"/>
    <mergeCell ref="BK319:BV319"/>
    <mergeCell ref="DA319:DK320"/>
    <mergeCell ref="DL319:DR320"/>
    <mergeCell ref="O320:Z320"/>
    <mergeCell ref="AA320:AL320"/>
    <mergeCell ref="AM320:AX320"/>
    <mergeCell ref="AY320:BJ320"/>
    <mergeCell ref="BK320:BV320"/>
    <mergeCell ref="A321:N321"/>
    <mergeCell ref="O321:Z321"/>
    <mergeCell ref="AA321:AL321"/>
    <mergeCell ref="AM321:AX321"/>
    <mergeCell ref="AY321:BJ321"/>
    <mergeCell ref="BK321:BV321"/>
    <mergeCell ref="BW321:CZ321"/>
    <mergeCell ref="DA321:DK321"/>
    <mergeCell ref="DL321:DR321"/>
    <mergeCell ref="DS321:EE321"/>
    <mergeCell ref="EF321:ER321"/>
    <mergeCell ref="ES321:FE321"/>
    <mergeCell ref="A322:N327"/>
    <mergeCell ref="O322:Z327"/>
    <mergeCell ref="AA322:AL327"/>
    <mergeCell ref="AM322:AX327"/>
    <mergeCell ref="AY322:BJ327"/>
    <mergeCell ref="BK322:BV327"/>
    <mergeCell ref="BW322:CZ322"/>
    <mergeCell ref="DA322:DK322"/>
    <mergeCell ref="DL322:DR322"/>
    <mergeCell ref="DS322:EE322"/>
    <mergeCell ref="EF322:ER322"/>
    <mergeCell ref="ES322:FE322"/>
    <mergeCell ref="BW323:CZ323"/>
    <mergeCell ref="DA323:DK323"/>
    <mergeCell ref="DL323:DR323"/>
    <mergeCell ref="DS323:EE323"/>
    <mergeCell ref="EF323:ER323"/>
    <mergeCell ref="ES323:FE323"/>
    <mergeCell ref="BW324:CZ324"/>
    <mergeCell ref="DA324:DK324"/>
    <mergeCell ref="DL324:DR324"/>
    <mergeCell ref="DS324:EE324"/>
    <mergeCell ref="EF324:ER324"/>
    <mergeCell ref="ES324:FE324"/>
    <mergeCell ref="BW325:CZ325"/>
    <mergeCell ref="DA325:DK325"/>
    <mergeCell ref="DL325:DR325"/>
    <mergeCell ref="DS325:EE325"/>
    <mergeCell ref="EF325:ER325"/>
    <mergeCell ref="ES325:FE325"/>
    <mergeCell ref="BW326:CZ326"/>
    <mergeCell ref="DA326:DK326"/>
    <mergeCell ref="DL326:DR326"/>
    <mergeCell ref="DS326:EE326"/>
    <mergeCell ref="EF326:ER326"/>
    <mergeCell ref="ES326:FE326"/>
    <mergeCell ref="BW327:CZ327"/>
    <mergeCell ref="DA327:DK327"/>
    <mergeCell ref="DL327:DR327"/>
    <mergeCell ref="DS327:EE327"/>
    <mergeCell ref="EF327:ER327"/>
    <mergeCell ref="ES327:FE327"/>
    <mergeCell ref="BB330:BX330"/>
    <mergeCell ref="A334:N339"/>
    <mergeCell ref="O334:AX337"/>
    <mergeCell ref="AY334:BV337"/>
    <mergeCell ref="BW334:CW334"/>
    <mergeCell ref="CX334:EA334"/>
    <mergeCell ref="EB334:FE334"/>
    <mergeCell ref="BW335:CG339"/>
    <mergeCell ref="CH335:CW337"/>
    <mergeCell ref="CX335:DG335"/>
    <mergeCell ref="DH335:DQ335"/>
    <mergeCell ref="DR335:EA335"/>
    <mergeCell ref="EB335:EK335"/>
    <mergeCell ref="EL335:EU335"/>
    <mergeCell ref="EV335:FE335"/>
    <mergeCell ref="CX336:CZ336"/>
    <mergeCell ref="DA336:DC336"/>
    <mergeCell ref="DD336:DG336"/>
    <mergeCell ref="DH336:DJ336"/>
    <mergeCell ref="DK336:DM336"/>
    <mergeCell ref="DN336:DQ336"/>
    <mergeCell ref="DR336:DT336"/>
    <mergeCell ref="DU336:DW336"/>
    <mergeCell ref="DX336:EA336"/>
    <mergeCell ref="EB336:ED336"/>
    <mergeCell ref="EE336:EG336"/>
    <mergeCell ref="EH336:EK336"/>
    <mergeCell ref="EL336:EN336"/>
    <mergeCell ref="EO336:EQ336"/>
    <mergeCell ref="ER336:EU336"/>
    <mergeCell ref="EV336:EX336"/>
    <mergeCell ref="EY336:FA336"/>
    <mergeCell ref="FB336:FE336"/>
    <mergeCell ref="CX337:DG339"/>
    <mergeCell ref="DH337:DQ339"/>
    <mergeCell ref="DR337:EA339"/>
    <mergeCell ref="EB337:EK339"/>
    <mergeCell ref="EL337:EU339"/>
    <mergeCell ref="EV337:FE339"/>
    <mergeCell ref="O338:Z338"/>
    <mergeCell ref="AA338:AL338"/>
    <mergeCell ref="AM338:AX338"/>
    <mergeCell ref="AY338:BJ338"/>
    <mergeCell ref="BK338:BV338"/>
    <mergeCell ref="CH338:CQ339"/>
    <mergeCell ref="CR338:CW339"/>
    <mergeCell ref="O339:Z339"/>
    <mergeCell ref="AA339:AL339"/>
    <mergeCell ref="AM339:AX339"/>
    <mergeCell ref="AY339:BJ339"/>
    <mergeCell ref="BK339:BV339"/>
    <mergeCell ref="A340:N340"/>
    <mergeCell ref="O340:Z340"/>
    <mergeCell ref="AA340:AL340"/>
    <mergeCell ref="AM340:AX340"/>
    <mergeCell ref="AY340:BJ340"/>
    <mergeCell ref="BK340:BV340"/>
    <mergeCell ref="BW340:CG340"/>
    <mergeCell ref="CH340:CQ340"/>
    <mergeCell ref="CR340:CW340"/>
    <mergeCell ref="CX340:DG340"/>
    <mergeCell ref="DH340:DQ340"/>
    <mergeCell ref="DR340:EA340"/>
    <mergeCell ref="EB340:EK340"/>
    <mergeCell ref="EL340:EU340"/>
    <mergeCell ref="EV340:FE340"/>
    <mergeCell ref="A341:N341"/>
    <mergeCell ref="O341:Z341"/>
    <mergeCell ref="AA341:AL341"/>
    <mergeCell ref="AM341:AX341"/>
    <mergeCell ref="AY341:BJ341"/>
    <mergeCell ref="BK341:BV341"/>
    <mergeCell ref="BW341:CG341"/>
    <mergeCell ref="CH341:CQ341"/>
    <mergeCell ref="CR341:CW341"/>
    <mergeCell ref="CX341:DG341"/>
    <mergeCell ref="DH341:DQ341"/>
    <mergeCell ref="DR341:EA341"/>
    <mergeCell ref="EB341:EK341"/>
    <mergeCell ref="EL341:EU341"/>
    <mergeCell ref="EV341:FE341"/>
    <mergeCell ref="A342:N342"/>
    <mergeCell ref="O342:Z342"/>
    <mergeCell ref="AA342:AL342"/>
    <mergeCell ref="AM342:AX342"/>
    <mergeCell ref="AY342:BJ342"/>
    <mergeCell ref="BK342:BV342"/>
    <mergeCell ref="BW342:CG342"/>
    <mergeCell ref="CH342:CQ342"/>
    <mergeCell ref="CR342:CW342"/>
    <mergeCell ref="CX342:DG342"/>
    <mergeCell ref="DH342:DQ342"/>
    <mergeCell ref="DR342:EA342"/>
    <mergeCell ref="EB342:EK342"/>
    <mergeCell ref="EL342:EU342"/>
    <mergeCell ref="EV342:FE342"/>
    <mergeCell ref="BB345:BX345"/>
    <mergeCell ref="A349:FE349"/>
    <mergeCell ref="A350:U350"/>
    <mergeCell ref="V350:AP350"/>
    <mergeCell ref="AQ350:BH350"/>
    <mergeCell ref="BI350:CB350"/>
    <mergeCell ref="CC350:FE350"/>
    <mergeCell ref="A351:U351"/>
    <mergeCell ref="V351:AP351"/>
    <mergeCell ref="AQ351:BH351"/>
    <mergeCell ref="BI351:CB351"/>
    <mergeCell ref="CC351:FE351"/>
    <mergeCell ref="A352:U352"/>
    <mergeCell ref="V352:AP352"/>
    <mergeCell ref="AQ352:BH352"/>
    <mergeCell ref="BI352:CB352"/>
    <mergeCell ref="CC352:FE352"/>
    <mergeCell ref="A356:FE356"/>
    <mergeCell ref="A357:FE357"/>
    <mergeCell ref="A358:FE358"/>
    <mergeCell ref="A361:BB361"/>
    <mergeCell ref="BC361:DD361"/>
    <mergeCell ref="DE361:FE361"/>
    <mergeCell ref="A362:BB362"/>
    <mergeCell ref="BC362:DD362"/>
    <mergeCell ref="DE362:FE362"/>
    <mergeCell ref="A363:BB363"/>
    <mergeCell ref="BC363:DD371"/>
    <mergeCell ref="DE363:FE371"/>
    <mergeCell ref="A364:BB370"/>
    <mergeCell ref="A371:BB371"/>
    <mergeCell ref="CO373:CT373"/>
    <mergeCell ref="A376:AX376"/>
    <mergeCell ref="AY376:DI376"/>
    <mergeCell ref="ES376:FE381"/>
    <mergeCell ref="A377:BJ377"/>
    <mergeCell ref="BK377:DI377"/>
    <mergeCell ref="A382:N387"/>
    <mergeCell ref="O382:AX385"/>
    <mergeCell ref="AY382:BV385"/>
    <mergeCell ref="BW382:DR382"/>
    <mergeCell ref="DS382:FE383"/>
    <mergeCell ref="BW383:CZ387"/>
    <mergeCell ref="DA383:DR385"/>
    <mergeCell ref="DS384:DV384"/>
    <mergeCell ref="DW384:DZ384"/>
    <mergeCell ref="EA384:EE384"/>
    <mergeCell ref="EF384:EI384"/>
    <mergeCell ref="EJ384:EM384"/>
    <mergeCell ref="EN384:ER384"/>
    <mergeCell ref="ES384:EV384"/>
    <mergeCell ref="EW384:EZ384"/>
    <mergeCell ref="FA384:FE384"/>
    <mergeCell ref="DS385:EE387"/>
    <mergeCell ref="EF385:ER387"/>
    <mergeCell ref="ES385:FE387"/>
    <mergeCell ref="O386:Z386"/>
    <mergeCell ref="AA386:AL386"/>
    <mergeCell ref="AM386:AX386"/>
    <mergeCell ref="AY386:BJ386"/>
    <mergeCell ref="BK386:BV386"/>
    <mergeCell ref="DA386:DK387"/>
    <mergeCell ref="DL386:DR387"/>
    <mergeCell ref="O387:Z387"/>
    <mergeCell ref="AA387:AL387"/>
    <mergeCell ref="AM387:AX387"/>
    <mergeCell ref="AY387:BJ387"/>
    <mergeCell ref="BK387:BV387"/>
    <mergeCell ref="A388:N388"/>
    <mergeCell ref="O388:Z388"/>
    <mergeCell ref="AA388:AL388"/>
    <mergeCell ref="AM388:AX388"/>
    <mergeCell ref="AY388:BJ388"/>
    <mergeCell ref="BK388:BV388"/>
    <mergeCell ref="BW388:CZ388"/>
    <mergeCell ref="DA388:DK388"/>
    <mergeCell ref="DL388:DR388"/>
    <mergeCell ref="DS388:EE388"/>
    <mergeCell ref="EF388:ER388"/>
    <mergeCell ref="ES388:FE388"/>
    <mergeCell ref="A389:N394"/>
    <mergeCell ref="O389:Z394"/>
    <mergeCell ref="AA389:AL394"/>
    <mergeCell ref="AM389:AX394"/>
    <mergeCell ref="AY389:BJ394"/>
    <mergeCell ref="BK389:BV394"/>
    <mergeCell ref="BW389:CZ389"/>
    <mergeCell ref="DA389:DK389"/>
    <mergeCell ref="DL389:DR389"/>
    <mergeCell ref="DS389:EE389"/>
    <mergeCell ref="EF389:ER389"/>
    <mergeCell ref="ES389:FE389"/>
    <mergeCell ref="BW390:CZ390"/>
    <mergeCell ref="DA390:DK390"/>
    <mergeCell ref="DL390:DR390"/>
    <mergeCell ref="DS390:EE390"/>
    <mergeCell ref="EF390:ER390"/>
    <mergeCell ref="ES390:FE390"/>
    <mergeCell ref="BW391:CZ391"/>
    <mergeCell ref="DA391:DK391"/>
    <mergeCell ref="DL391:DR391"/>
    <mergeCell ref="DS391:EE391"/>
    <mergeCell ref="EF391:ER391"/>
    <mergeCell ref="ES391:FE391"/>
    <mergeCell ref="BW392:CZ392"/>
    <mergeCell ref="DA392:DK392"/>
    <mergeCell ref="DL392:DR392"/>
    <mergeCell ref="DS392:EE392"/>
    <mergeCell ref="EF392:ER392"/>
    <mergeCell ref="ES392:FE392"/>
    <mergeCell ref="BW393:CZ393"/>
    <mergeCell ref="DA393:DK393"/>
    <mergeCell ref="DL393:DR393"/>
    <mergeCell ref="DS393:EE393"/>
    <mergeCell ref="EF393:ER393"/>
    <mergeCell ref="ES393:FE393"/>
    <mergeCell ref="BW394:CZ394"/>
    <mergeCell ref="DA394:DK394"/>
    <mergeCell ref="DL394:DR394"/>
    <mergeCell ref="DS394:EE394"/>
    <mergeCell ref="EF394:ER394"/>
    <mergeCell ref="ES394:FE394"/>
    <mergeCell ref="BB396:BX396"/>
    <mergeCell ref="A400:N405"/>
    <mergeCell ref="O400:AX403"/>
    <mergeCell ref="AY400:BV403"/>
    <mergeCell ref="BW400:CW400"/>
    <mergeCell ref="CX400:EA400"/>
    <mergeCell ref="EB400:FE400"/>
    <mergeCell ref="BW401:CG405"/>
    <mergeCell ref="CH401:CW403"/>
    <mergeCell ref="CX401:DG401"/>
    <mergeCell ref="DH401:DQ401"/>
    <mergeCell ref="DR401:EA401"/>
    <mergeCell ref="EB401:EK401"/>
    <mergeCell ref="EL401:EU401"/>
    <mergeCell ref="EV401:FE401"/>
    <mergeCell ref="CX402:CZ402"/>
    <mergeCell ref="DA402:DC402"/>
    <mergeCell ref="DD402:DG402"/>
    <mergeCell ref="DH402:DJ402"/>
    <mergeCell ref="DK402:DM402"/>
    <mergeCell ref="DN402:DQ402"/>
    <mergeCell ref="DR402:DT402"/>
    <mergeCell ref="DU402:DW402"/>
    <mergeCell ref="DX402:EA402"/>
    <mergeCell ref="EB402:ED402"/>
    <mergeCell ref="EE402:EG402"/>
    <mergeCell ref="EH402:EK402"/>
    <mergeCell ref="EL402:EN402"/>
    <mergeCell ref="EO402:EQ402"/>
    <mergeCell ref="ER402:EU402"/>
    <mergeCell ref="EV402:EX402"/>
    <mergeCell ref="EY402:FA402"/>
    <mergeCell ref="FB402:FE402"/>
    <mergeCell ref="CX403:DG405"/>
    <mergeCell ref="DH403:DQ405"/>
    <mergeCell ref="DR403:EA405"/>
    <mergeCell ref="EB403:EK405"/>
    <mergeCell ref="EL403:EU405"/>
    <mergeCell ref="EV403:FE405"/>
    <mergeCell ref="O404:Z404"/>
    <mergeCell ref="AA404:AL404"/>
    <mergeCell ref="AM404:AX404"/>
    <mergeCell ref="AY404:BJ404"/>
    <mergeCell ref="BK404:BV404"/>
    <mergeCell ref="CH404:CQ405"/>
    <mergeCell ref="CR404:CW405"/>
    <mergeCell ref="O405:Z405"/>
    <mergeCell ref="AA405:AL405"/>
    <mergeCell ref="AM405:AX405"/>
    <mergeCell ref="AY405:BJ405"/>
    <mergeCell ref="BK405:BV405"/>
    <mergeCell ref="A406:N406"/>
    <mergeCell ref="O406:Z406"/>
    <mergeCell ref="AA406:AL406"/>
    <mergeCell ref="AM406:AX406"/>
    <mergeCell ref="AY406:BJ406"/>
    <mergeCell ref="BK406:BV406"/>
    <mergeCell ref="BW406:CG406"/>
    <mergeCell ref="CH406:CQ406"/>
    <mergeCell ref="CR406:CW406"/>
    <mergeCell ref="CX406:DG406"/>
    <mergeCell ref="DH406:DQ406"/>
    <mergeCell ref="DR406:EA406"/>
    <mergeCell ref="EB406:EK406"/>
    <mergeCell ref="EL406:EU406"/>
    <mergeCell ref="EV406:FE406"/>
    <mergeCell ref="A407:N407"/>
    <mergeCell ref="O407:Z407"/>
    <mergeCell ref="AA407:AL407"/>
    <mergeCell ref="AM407:AX407"/>
    <mergeCell ref="AY407:BJ407"/>
    <mergeCell ref="BK407:BV407"/>
    <mergeCell ref="BW407:CG407"/>
    <mergeCell ref="CH407:CQ407"/>
    <mergeCell ref="CR407:CW407"/>
    <mergeCell ref="CX407:DG407"/>
    <mergeCell ref="DH407:DQ407"/>
    <mergeCell ref="DR407:EA407"/>
    <mergeCell ref="EB407:EK407"/>
    <mergeCell ref="EL407:EU407"/>
    <mergeCell ref="EV407:FE407"/>
    <mergeCell ref="A408:N408"/>
    <mergeCell ref="O408:Z408"/>
    <mergeCell ref="AA408:AL408"/>
    <mergeCell ref="AM408:AX408"/>
    <mergeCell ref="AY408:BJ408"/>
    <mergeCell ref="BK408:BV408"/>
    <mergeCell ref="BW408:CG408"/>
    <mergeCell ref="CH408:CQ408"/>
    <mergeCell ref="CR408:CW408"/>
    <mergeCell ref="CX408:DG408"/>
    <mergeCell ref="DH408:DQ408"/>
    <mergeCell ref="DR408:EA408"/>
    <mergeCell ref="EB408:EK408"/>
    <mergeCell ref="EL408:EU408"/>
    <mergeCell ref="EV408:FE408"/>
    <mergeCell ref="BB411:BX411"/>
    <mergeCell ref="A415:FE415"/>
    <mergeCell ref="A416:U416"/>
    <mergeCell ref="V416:AP416"/>
    <mergeCell ref="AQ416:BH416"/>
    <mergeCell ref="BI416:CB416"/>
    <mergeCell ref="CC416:FE416"/>
    <mergeCell ref="A417:U417"/>
    <mergeCell ref="V417:AP417"/>
    <mergeCell ref="AQ417:BH417"/>
    <mergeCell ref="BI417:CB417"/>
    <mergeCell ref="CC417:FE417"/>
    <mergeCell ref="A418:U418"/>
    <mergeCell ref="V418:AP418"/>
    <mergeCell ref="AQ418:BH418"/>
    <mergeCell ref="BI418:CB418"/>
    <mergeCell ref="CC418:FE418"/>
    <mergeCell ref="A422:FE422"/>
    <mergeCell ref="A423:FE423"/>
    <mergeCell ref="A424:FE424"/>
    <mergeCell ref="A427:BB427"/>
    <mergeCell ref="BC427:DD427"/>
    <mergeCell ref="DE427:FE427"/>
    <mergeCell ref="A428:BB428"/>
    <mergeCell ref="BC428:DD428"/>
    <mergeCell ref="DE428:FE428"/>
    <mergeCell ref="A429:BB429"/>
    <mergeCell ref="BC429:DD437"/>
    <mergeCell ref="DE429:FE437"/>
    <mergeCell ref="A430:BB436"/>
    <mergeCell ref="A437:BB437"/>
    <mergeCell ref="A438:FE438"/>
    <mergeCell ref="CE440:CJ440"/>
    <mergeCell ref="AD442:DJ442"/>
    <mergeCell ref="ES442:FE444"/>
    <mergeCell ref="A443:DJ443"/>
    <mergeCell ref="AO444:DJ444"/>
    <mergeCell ref="A445:DJ445"/>
    <mergeCell ref="A449:N453"/>
    <mergeCell ref="O449:BG451"/>
    <mergeCell ref="BH449:CK451"/>
    <mergeCell ref="CL449:DR449"/>
    <mergeCell ref="DS449:FE449"/>
    <mergeCell ref="CL450:CZ453"/>
    <mergeCell ref="DA450:DR451"/>
    <mergeCell ref="DS450:DV450"/>
    <mergeCell ref="DW450:DZ450"/>
    <mergeCell ref="EA450:EE450"/>
    <mergeCell ref="EF450:EI450"/>
    <mergeCell ref="EJ450:EM450"/>
    <mergeCell ref="EN450:ER450"/>
    <mergeCell ref="ES450:EV450"/>
    <mergeCell ref="EW450:EZ450"/>
    <mergeCell ref="FA450:FE450"/>
    <mergeCell ref="DS451:EE451"/>
    <mergeCell ref="EF451:ER451"/>
    <mergeCell ref="ES451:FE451"/>
    <mergeCell ref="P452:AB452"/>
    <mergeCell ref="AE452:AQ452"/>
    <mergeCell ref="AT452:BF452"/>
    <mergeCell ref="BI452:BU452"/>
    <mergeCell ref="BX452:CJ452"/>
    <mergeCell ref="DA452:DK453"/>
    <mergeCell ref="DL452:DR453"/>
    <mergeCell ref="DS452:EE453"/>
    <mergeCell ref="EF452:ER453"/>
    <mergeCell ref="ES452:FE453"/>
    <mergeCell ref="O453:AC453"/>
    <mergeCell ref="AD453:AR453"/>
    <mergeCell ref="AS453:BG453"/>
    <mergeCell ref="BH453:BV453"/>
    <mergeCell ref="BW453:CK453"/>
    <mergeCell ref="A454:N454"/>
    <mergeCell ref="O454:AC454"/>
    <mergeCell ref="AD454:AR454"/>
    <mergeCell ref="AS454:BG454"/>
    <mergeCell ref="BH454:BV454"/>
    <mergeCell ref="BW454:CK454"/>
    <mergeCell ref="CL454:CZ454"/>
    <mergeCell ref="DA454:DK454"/>
    <mergeCell ref="DL454:DR454"/>
    <mergeCell ref="DS454:EE454"/>
    <mergeCell ref="EF454:ER454"/>
    <mergeCell ref="ES454:FE454"/>
    <mergeCell ref="A455:N455"/>
    <mergeCell ref="O455:AC455"/>
    <mergeCell ref="AD455:AR455"/>
    <mergeCell ref="AS455:BG455"/>
    <mergeCell ref="BH455:BV455"/>
    <mergeCell ref="BW455:CK455"/>
    <mergeCell ref="CL455:CZ455"/>
    <mergeCell ref="DA455:DK455"/>
    <mergeCell ref="DL455:DR455"/>
    <mergeCell ref="DS455:EE455"/>
    <mergeCell ref="EF455:ER455"/>
    <mergeCell ref="ES455:FE455"/>
    <mergeCell ref="A456:N456"/>
    <mergeCell ref="O456:AC456"/>
    <mergeCell ref="AD456:AR456"/>
    <mergeCell ref="AS456:BG456"/>
    <mergeCell ref="BH456:BV456"/>
    <mergeCell ref="BW456:CK456"/>
    <mergeCell ref="CL456:CZ456"/>
    <mergeCell ref="DA456:DK456"/>
    <mergeCell ref="DL456:DR456"/>
    <mergeCell ref="DS456:EE456"/>
    <mergeCell ref="EF456:ER456"/>
    <mergeCell ref="ES456:FE456"/>
    <mergeCell ref="A457:N457"/>
    <mergeCell ref="O457:AC457"/>
    <mergeCell ref="AD457:AR457"/>
    <mergeCell ref="AS457:BG457"/>
    <mergeCell ref="BH457:BV457"/>
    <mergeCell ref="BW457:CK457"/>
    <mergeCell ref="CL457:CZ457"/>
    <mergeCell ref="DA457:DK457"/>
    <mergeCell ref="DL457:DR457"/>
    <mergeCell ref="DS457:EE457"/>
    <mergeCell ref="EF457:ER457"/>
    <mergeCell ref="ES457:FE457"/>
    <mergeCell ref="AJ460:BF460"/>
    <mergeCell ref="A464:N468"/>
    <mergeCell ref="O464:BD466"/>
    <mergeCell ref="BE464:CF466"/>
    <mergeCell ref="CG464:DU464"/>
    <mergeCell ref="DV464:FE464"/>
    <mergeCell ref="CG465:CQ468"/>
    <mergeCell ref="CR465:DI466"/>
    <mergeCell ref="DJ465:DU468"/>
    <mergeCell ref="DV465:DY465"/>
    <mergeCell ref="DZ465:EB465"/>
    <mergeCell ref="EC465:EG465"/>
    <mergeCell ref="EH465:EK465"/>
    <mergeCell ref="EL465:EN465"/>
    <mergeCell ref="EO465:ES465"/>
    <mergeCell ref="ET465:EW465"/>
    <mergeCell ref="EX465:EZ465"/>
    <mergeCell ref="FA465:FE465"/>
    <mergeCell ref="DV466:EG468"/>
    <mergeCell ref="EH466:ES468"/>
    <mergeCell ref="ET466:FE468"/>
    <mergeCell ref="P467:AA467"/>
    <mergeCell ref="AD467:AO467"/>
    <mergeCell ref="AR467:BC467"/>
    <mergeCell ref="BF467:BQ467"/>
    <mergeCell ref="BT467:CE467"/>
    <mergeCell ref="CR467:DB468"/>
    <mergeCell ref="DC467:DI468"/>
    <mergeCell ref="O468:AB468"/>
    <mergeCell ref="AC468:AP468"/>
    <mergeCell ref="AQ468:BD468"/>
    <mergeCell ref="BE468:BR468"/>
    <mergeCell ref="BS468:CF468"/>
    <mergeCell ref="A469:N469"/>
    <mergeCell ref="O469:AB469"/>
    <mergeCell ref="AC469:AP469"/>
    <mergeCell ref="AQ469:BD469"/>
    <mergeCell ref="BE469:BR469"/>
    <mergeCell ref="BS469:CF469"/>
    <mergeCell ref="CG469:CQ469"/>
    <mergeCell ref="CR469:DB469"/>
    <mergeCell ref="DC469:DI469"/>
    <mergeCell ref="DJ469:DU469"/>
    <mergeCell ref="DV469:EG469"/>
    <mergeCell ref="EH469:ES469"/>
    <mergeCell ref="ET469:FE469"/>
    <mergeCell ref="A470:N470"/>
    <mergeCell ref="O470:AB470"/>
    <mergeCell ref="AC470:AP470"/>
    <mergeCell ref="AQ470:BD470"/>
    <mergeCell ref="BS470:CF470"/>
    <mergeCell ref="CG470:CQ470"/>
    <mergeCell ref="CR470:DB470"/>
    <mergeCell ref="DC470:DI470"/>
    <mergeCell ref="DJ470:DU470"/>
    <mergeCell ref="DV470:EG470"/>
    <mergeCell ref="EH470:ES470"/>
    <mergeCell ref="ET470:FE470"/>
    <mergeCell ref="AJ473:BF473"/>
    <mergeCell ref="A475:FE475"/>
    <mergeCell ref="A477:CN477"/>
    <mergeCell ref="CO477:FE477"/>
    <mergeCell ref="A478:FE478"/>
    <mergeCell ref="A479:DN479"/>
    <mergeCell ref="DO479:FE479"/>
    <mergeCell ref="A480:FE480"/>
    <mergeCell ref="A483:BB483"/>
    <mergeCell ref="BC483:DD483"/>
    <mergeCell ref="DE483:FE483"/>
    <mergeCell ref="A484:BB484"/>
    <mergeCell ref="BC484:DD484"/>
    <mergeCell ref="DE484:FE484"/>
    <mergeCell ref="A485:BB486"/>
    <mergeCell ref="BC485:DD486"/>
    <mergeCell ref="DE485:FE486"/>
    <mergeCell ref="A487:BB489"/>
    <mergeCell ref="BC487:DD489"/>
    <mergeCell ref="DE487:FE489"/>
    <mergeCell ref="A490:BB493"/>
    <mergeCell ref="BC490:DD493"/>
    <mergeCell ref="DE490:FE493"/>
    <mergeCell ref="A495:BY495"/>
    <mergeCell ref="BZ495:FE495"/>
    <mergeCell ref="A496:CP496"/>
    <mergeCell ref="CQ496:FE496"/>
    <mergeCell ref="A497:CF497"/>
    <mergeCell ref="CG497:FE497"/>
    <mergeCell ref="A499:FE499"/>
    <mergeCell ref="A500:FE500"/>
    <mergeCell ref="A502:FD502"/>
    <mergeCell ref="A508:AZ509"/>
    <mergeCell ref="BB508:CC509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4" man="true" max="16383" min="0"/>
    <brk id="53" man="true" max="16383" min="0"/>
    <brk id="108" man="true" max="16383" min="0"/>
    <brk id="126" man="true" max="16383" min="0"/>
    <brk id="147" man="true" max="16383" min="0"/>
    <brk id="180" man="true" max="16383" min="0"/>
    <brk id="196" man="true" max="16383" min="0"/>
    <brk id="213" man="true" max="16383" min="0"/>
    <brk id="244" man="true" max="16383" min="0"/>
    <brk id="264" man="true" max="16383" min="0"/>
    <brk id="308" man="true" max="16383" min="0"/>
    <brk id="346" man="true" max="16383" min="0"/>
    <brk id="378" man="true" max="16383" min="0"/>
    <brk id="397" man="true" max="16383" min="0"/>
    <brk id="412" man="true" max="16383" min="0"/>
    <brk id="4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J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207" width="9.14"/>
  </cols>
  <sheetData>
    <row r="18" customFormat="false" ht="15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208" customFormat="tru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208" customFormat="tru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s="208" customFormat="tru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26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</sheetData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5:08:04Z</dcterms:created>
  <dc:creator>55555</dc:creator>
  <dc:description/>
  <dc:language>en-US</dc:language>
  <cp:lastModifiedBy>Zarina</cp:lastModifiedBy>
  <cp:lastPrinted>2023-01-13T11:39:37Z</cp:lastPrinted>
  <dcterms:modified xsi:type="dcterms:W3CDTF">2024-01-11T14:08:55Z</dcterms:modified>
  <cp:revision>0</cp:revision>
  <dc:subject/>
  <dc:title/>
</cp:coreProperties>
</file>